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olicy, Directions &amp; FAQ" sheetId="1" state="visible" r:id="rId2"/>
    <sheet name="Expense Report" sheetId="2" state="visible" r:id="rId3"/>
    <sheet name="Expense Report Sample" sheetId="3" state="visible" r:id="rId4"/>
    <sheet name="Choices" sheetId="4" state="visible" r:id="rId5"/>
    <sheet name="Choices2" sheetId="5" state="visible" r:id="rId6"/>
    <sheet name="Entry" sheetId="6" state="visible" r:id="rId7"/>
  </sheets>
  <externalReferences>
    <externalReference r:id="rId8"/>
  </externalReferences>
  <definedNames>
    <definedName function="false" hidden="false" localSheetId="1" name="_xlnm.Print_Area" vbProcedure="false">'Expense Report'!$A$1:$I$73</definedName>
    <definedName function="false" hidden="false" localSheetId="0" name="_xlnm.Print_Area" vbProcedure="false">'Policy, Directions &amp; FAQ'!$A$1:$B$97</definedName>
    <definedName function="false" hidden="false" name="AcctDesc" vbProcedure="false">Choices!$B$2:$B$19</definedName>
    <definedName function="false" hidden="false" name="Address" vbProcedure="false">Choices!$M$2:$M$9</definedName>
    <definedName function="false" hidden="false" name="EnterPeriod" vbProcedure="false">Choices2!$A$1:$A$27</definedName>
    <definedName function="false" hidden="false" name="Grants" vbProcedure="false">Choices!$O$3:$O$16</definedName>
    <definedName function="false" hidden="false" name="HarlemMiddle" vbProcedure="false">#REF!</definedName>
    <definedName function="false" hidden="false" name="Period" vbProcedure="false">Choices!$F$2:$F$28</definedName>
    <definedName function="false" hidden="false" name="ProgramSchool" vbProcedure="false">Choices2!$C$1:$C$9</definedName>
    <definedName function="false" hidden="false" name="SchoolChart" vbProcedure="false">Choices!$A$2:$A$46</definedName>
    <definedName function="false" hidden="false" name="SchoolEntity" vbProcedure="false">Choices!$I$2:$I$10</definedName>
    <definedName function="false" hidden="false" name="VANChart" vbProcedure="false">#REF!</definedName>
    <definedName function="false" hidden="false" name="VANEntity" vbProcedure="false">Choices!$I$12:$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40">
  <si>
    <t xml:space="preserve">ADVANCE BATON ROUGE EXPENSE REPORT DIRECTIONS</t>
  </si>
  <si>
    <t xml:space="preserve">Welcome to the [INSERT ORGANIZATION NAME]l Expense Form Directions &amp; FAQ.  This expense form is meant to expedite the process for employees to get expenses reimbursed while maintaining financial controls.  The directions page has two sections: Directions - Contains step by step directions for reimbursement for school related expenses; Frequestly asked questions - Contains answers to commonly asked questions</t>
  </si>
  <si>
    <t xml:space="preserve">DIRECTIONS - A Sample Completed Form is included in the School Sample tab</t>
  </si>
  <si>
    <t xml:space="preserve">All cell references are for the Expense Report tab unless indicated otherwise.  The Expense Report tab is the only tab that needs to be completed.</t>
  </si>
  <si>
    <t xml:space="preserve">In cell C3, type your name.</t>
  </si>
  <si>
    <t xml:space="preserve">In cells C4 &amp; C5, enter your address.</t>
  </si>
  <si>
    <t xml:space="preserve">In cell C6, enter the email address that you would like any questions sent to.</t>
  </si>
  <si>
    <t xml:space="preserve">In cell C7, enter the phone number to be called if there are any questions.</t>
  </si>
  <si>
    <t xml:space="preserve">In cell G3, using the pull down menu, pick the period for which your expenses relate.  Each period in the menu covers 1/2 of a month.  If you have expenses in more than one period, please fill out separate expense forms.</t>
  </si>
  <si>
    <t xml:space="preserve">In cell G5, using the pull down menu, pick the description that best matches how the expense was spent.  Split Schools implies that the expenditure was used proportionately by the schools.  Split All Entities implies that the expenditures was used by the schools and other ABR programs.</t>
  </si>
  <si>
    <t xml:space="preserve">In cell G7, using the pull down menu, pick the location where you would like your reimbursement check to be sent.  Please understand that sending checks interoffice can significantly delay your check.</t>
  </si>
  <si>
    <r>
      <rPr>
        <sz val="10"/>
        <rFont val="Arial"/>
        <family val="0"/>
      </rPr>
      <t xml:space="preserve">In cell B11, using the pull down menu, pick the account description that best matches the items purchased in your first receipt.  The first dozen categories are the ones that you are most likely going to use.  If you are unsure about what the account descriptions mean, there are more detailed descriptions included on the </t>
    </r>
    <r>
      <rPr>
        <i val="true"/>
        <sz val="10"/>
        <rFont val="Arial"/>
        <family val="2"/>
      </rPr>
      <t xml:space="preserve">Choices</t>
    </r>
    <r>
      <rPr>
        <sz val="10"/>
        <rFont val="Arial"/>
        <family val="0"/>
      </rPr>
      <t xml:space="preserve"> tab in cells A1-B68.  For example, if you purchased math workbooks, you should select Consummables.  </t>
    </r>
  </si>
  <si>
    <t xml:space="preserve">Note: Column C will automatically fill itself - Please do not enter information in this column</t>
  </si>
  <si>
    <t xml:space="preserve">In cell D11, enter the date of the receipt corresponding to the information inputted in cell B11.  This date should be within the range listed in cell G3</t>
  </si>
  <si>
    <t xml:space="preserve">In cell E11, enter the vendor (company) that the purchase was made from that corresponds to the information inputted in cell B11</t>
  </si>
  <si>
    <t xml:space="preserve">In cell F11, enter a brief description of the good purchased corresponding to the information inputted in cell B11.  If the receipt is for travel, indicate where the trip was to.  If the receipt was for food, list all names of the people that ate.  If the receipt is for client entertainment, include the date, purpose and client (donor) names</t>
  </si>
  <si>
    <t xml:space="preserve">In cell H11 enter the amount of the receipt corresponding to the information inputted in cell B11.  Include amounts for tips or delivery charges in the amount entered.</t>
  </si>
  <si>
    <t xml:space="preserve">Note: If you have a receipt that should be split between multiple account descriptions, you can use multiple lines to indicate this.  In each description, indicate the amount of the total receipt.</t>
  </si>
  <si>
    <t xml:space="preserve">Mark the receipt corresponding to the information inputted in cell B11 with the number in cell A11.  For example, if you were submitted the reimbursement on the School Sample tab, you would put a "1" on the receipt from Gimme a Book.</t>
  </si>
  <si>
    <t xml:space="preserve">Repeat steps 7-13 for each receipt</t>
  </si>
  <si>
    <t xml:space="preserve">Note: If you need more lines, please let the finance department know and they add more lines .  Please do not add lines using another methodology as the formulas may not work.</t>
  </si>
  <si>
    <t xml:space="preserve">Look at cell F64.  It should say OK TO SEND.  If it indicates that there is an error, look at column J for information on the error and fix the error before sending in for processing</t>
  </si>
  <si>
    <t xml:space="preserve">Tape all receipts to standard pieces of paper (8 1/2 x 11 inch; please stay within the borders of the paper)</t>
  </si>
  <si>
    <r>
      <rPr>
        <b val="true"/>
        <i val="true"/>
        <sz val="10"/>
        <rFont val="Arial"/>
        <family val="2"/>
      </rPr>
      <t xml:space="preserve">If submitting electronically</t>
    </r>
    <r>
      <rPr>
        <sz val="10"/>
        <rFont val="Arial"/>
        <family val="0"/>
      </rPr>
      <t xml:space="preserve">, email the form and receipts (scanned) to the finance department and the budget manager.  In the email indicate that you approve the expenses and request the budget manager to email their approval.  The respective Principals are the budget managers for the schools.   </t>
    </r>
  </si>
  <si>
    <t xml:space="preserve">Note: If the expense report is split between programs/schools, then you need to get approval from the principal in your school.  In addition, if the amount charged to another program is above $250, you need to get approval from the program manager(s) being charged.</t>
  </si>
  <si>
    <r>
      <rPr>
        <b val="true"/>
        <i val="true"/>
        <sz val="10"/>
        <rFont val="Arial"/>
        <family val="2"/>
      </rPr>
      <t xml:space="preserve">If submitting electronically</t>
    </r>
    <r>
      <rPr>
        <sz val="10"/>
        <rFont val="Arial"/>
        <family val="0"/>
      </rPr>
      <t xml:space="preserve">, processing will begin once we receive the emailed form &amp; receipts, your approval and the budget manager's approval.  However, you still need to forward hard copies of the signed form and original receipts to the finance department.  Please keep a copy of all submitted items in case there is a problem during processing.</t>
    </r>
  </si>
  <si>
    <r>
      <rPr>
        <b val="true"/>
        <i val="true"/>
        <sz val="10"/>
        <rFont val="Arial"/>
        <family val="2"/>
      </rPr>
      <t xml:space="preserve">If submitting by mail</t>
    </r>
    <r>
      <rPr>
        <sz val="10"/>
        <rFont val="Arial"/>
        <family val="0"/>
      </rPr>
      <t xml:space="preserve">, sign &amp; date the form where it says Employee Signature (Cell B69) and Date (Cell B72).  Then have your budget manager sign and date the form (Cells F69 and F72).  The respective Principals are the budget managers for the schools.   </t>
    </r>
  </si>
  <si>
    <t xml:space="preserve">FINAL CHECK: Before submitting, please make sure that cell F64 does not indicate any errors, it is approved by both yourself and the budget manager and that all receipts are included.</t>
  </si>
  <si>
    <t xml:space="preserve">FREQUENTLY ASKED QUESTIONS</t>
  </si>
  <si>
    <t xml:space="preserve">When should I expect to be reimbursed for my expenses?</t>
  </si>
  <si>
    <t xml:space="preserve">While the timing can vary, employees should expect to be reimbursed for expenses in approximately 15 days of the submission of an approved expense report.  In many cases, expense reimbursements are processed even quicker.  Our goal is to process expense reports on a weekly basis.   </t>
  </si>
  <si>
    <t xml:space="preserve">What are the caps on travel costs?</t>
  </si>
  <si>
    <t xml:space="preserve">All out-of-pocket and travel reimbursement request will include original receipts and be presented in a form acceptable.</t>
  </si>
  <si>
    <t xml:space="preserve">While traveling you are reimbursed up to a maximum of $10 for breakfast, $15 for lunch and $30 for </t>
  </si>
  <si>
    <t xml:space="preserve">dinner.  Any alcholic beverages will not be reimbursed.</t>
  </si>
  <si>
    <t xml:space="preserve">I have expenses for more than one entity, can I include them all on one form?</t>
  </si>
  <si>
    <t xml:space="preserve">Unfortunately, separate forms need to be used for expenses related to each program as each program/school has different budget managers.  If an expense needs to be split between two programs/schools, please submit two expense forms and a attached a copy of the receipt with each indicating the breakdown of charges between the schools.</t>
  </si>
  <si>
    <t xml:space="preserve">Should I be paying sales tax on purchases?</t>
  </si>
  <si>
    <t xml:space="preserve">All purchases should be Louisiana state tax exempt and therefore you should do your best to save the school money by not paying taxes to enable us to provide the best possible education for the students.  As such, you should bring with you the tax exempt forms for the entity that you are making the purchase for.  The Operations staff of the schools and finance department can provide you these forms.</t>
  </si>
  <si>
    <t xml:space="preserve">Will I be reimbursed for sales tax?</t>
  </si>
  <si>
    <t xml:space="preserve">If there is a good faith effort to have the vendor not charge sales tax and the vendor refuses, then sales tax will be reimbursed.  If this is the case, please indicate that the vendor refused to accept the tax exempt information next to the receipt being submitted.</t>
  </si>
  <si>
    <t xml:space="preserve">Can I be reimbursed for tips?</t>
  </si>
  <si>
    <t xml:space="preserve">Yes, employees should tip in accordance with standard practice (I.e. consistent with what you would tip if you were paying for the item yourself and not being reimbursed by the company).  Reasonable tips will be reimbursed.  To get reimbursed, please indicate on the paper next to the respective receipt the tip amount and the total and circle the total.</t>
  </si>
  <si>
    <t xml:space="preserve">I lost the receipt, can I still be reimbursed?</t>
  </si>
  <si>
    <t xml:space="preserve">If you paid by credit card, we will accept a copy of the credit card statement as proof of purchase.  Unfortunately, we are not able to reimburse under any other circumstances.</t>
  </si>
  <si>
    <t xml:space="preserve">Do I need to use this form or can I use my own?</t>
  </si>
  <si>
    <t xml:space="preserve">This form must be used for all reimbursement requests.  </t>
  </si>
  <si>
    <t xml:space="preserve">FREQUENTLY ASKED QUESTIONS - CONTINUED</t>
  </si>
  <si>
    <t xml:space="preserve">What items are eligible for reimbursement?</t>
  </si>
  <si>
    <t xml:space="preserve">Expense reimbursements are intended for items that cannot be purchased through standard purchasing systems such as a taxis, food for a trip, fundraising meals, books that are not available through typical vendors, etc.  Under no circumstances should people be paid for work via an expense reimbursement.  In addition, employees should try not to make purchases for equipment or software that are over $500 and last more than one year.</t>
  </si>
  <si>
    <t xml:space="preserve">What do I do if I have expenses for multiple periods? </t>
  </si>
  <si>
    <t xml:space="preserve">In order to ensure that employees are not accidentally double reimbursed for expenses, separate forms need to be filled out for each period with the respective receipts attached.  </t>
  </si>
  <si>
    <t xml:space="preserve">Do I have to wait until the end of the period to submit my reimbursement?</t>
  </si>
  <si>
    <t xml:space="preserve">No, reimbursement requests can be submitted any time after the expense was made.  </t>
  </si>
  <si>
    <t xml:space="preserve">What is the latest date to submit a reimbursement request?</t>
  </si>
  <si>
    <t xml:space="preserve">All reimbursement requests should be submitted within 60 days of the period covered by the expense report, and no later than July 15 (for expenses between July 1 and June 30).  If you are unable to meet this date, you will need to get the approval from the Regional VP or the Executive Director as well as your budget manager.</t>
  </si>
  <si>
    <t xml:space="preserve">What if I have additional questions?</t>
  </si>
  <si>
    <t xml:space="preserve">Questions can be emailed to the finance department.</t>
  </si>
  <si>
    <t xml:space="preserve">EXPENSE REPORT</t>
  </si>
  <si>
    <t xml:space="preserve">Name</t>
  </si>
  <si>
    <t xml:space="preserve">Period Covered</t>
  </si>
  <si>
    <t xml:space="preserve">Enter Period</t>
  </si>
  <si>
    <t xml:space="preserve">Address</t>
  </si>
  <si>
    <t xml:space="preserve">  City, State Zip</t>
  </si>
  <si>
    <t xml:space="preserve">Program/School</t>
  </si>
  <si>
    <t xml:space="preserve">Enter Program/School</t>
  </si>
  <si>
    <t xml:space="preserve">Preferred Email</t>
  </si>
  <si>
    <t xml:space="preserve">Preferred Phone</t>
  </si>
  <si>
    <t xml:space="preserve">Delivery of Check</t>
  </si>
  <si>
    <t xml:space="preserve">Address on Form</t>
  </si>
  <si>
    <t xml:space="preserve">All expenses Require Receipts</t>
  </si>
  <si>
    <t xml:space="preserve">Account Description</t>
  </si>
  <si>
    <t xml:space="preserve">Acct #</t>
  </si>
  <si>
    <t xml:space="preserve">Grants</t>
  </si>
  <si>
    <t xml:space="preserve">Date</t>
  </si>
  <si>
    <t xml:space="preserve">Vendor</t>
  </si>
  <si>
    <t xml:space="preserve">Description of Goods</t>
  </si>
  <si>
    <t xml:space="preserve">Amount</t>
  </si>
  <si>
    <t xml:space="preserve">Enter Account Title</t>
  </si>
  <si>
    <t xml:space="preserve">No grant</t>
  </si>
  <si>
    <t xml:space="preserve">Total</t>
  </si>
  <si>
    <t xml:space="preserve">Descriptions for travel are required to include city &amp; state going to as well as purpose</t>
  </si>
  <si>
    <t xml:space="preserve">Descriptions for meals are required to include the names of all people eating</t>
  </si>
  <si>
    <t xml:space="preserve">Descriptions for client entertainment are required to include date, purpose and client (donor) names</t>
  </si>
  <si>
    <t xml:space="preserve">Employee Signature</t>
  </si>
  <si>
    <t xml:space="preserve">Approver's Name</t>
  </si>
  <si>
    <t xml:space="preserve">Approver's Signature</t>
  </si>
  <si>
    <t xml:space="preserve">FINAL CHECK</t>
  </si>
  <si>
    <t xml:space="preserve">Please make sure to submit all of the items below</t>
  </si>
  <si>
    <t xml:space="preserve">1) This form with no Error Messages</t>
  </si>
  <si>
    <t xml:space="preserve">2) Employee signature or electonic approval if emailing</t>
  </si>
  <si>
    <t xml:space="preserve">3) Approver signature or eletronic approval from the manager</t>
  </si>
  <si>
    <t xml:space="preserve">4) All receipts taped to a standard sheet of paper with the receipts labeled to match the numbers in column A</t>
  </si>
  <si>
    <t xml:space="preserve">* Last updated June 21, 2010</t>
  </si>
  <si>
    <t xml:space="preserve">John Doe</t>
  </si>
  <si>
    <t xml:space="preserve">Jun 16-30, 2009</t>
  </si>
  <si>
    <t xml:space="preserve">102 Florida Street</t>
  </si>
  <si>
    <t xml:space="preserve">Baton Rogue, LA  70801</t>
  </si>
  <si>
    <t xml:space="preserve">Pointe Coupee</t>
  </si>
  <si>
    <t xml:space="preserve">johndoe@advancebatonrouge.org</t>
  </si>
  <si>
    <t xml:space="preserve">555-555-5555</t>
  </si>
  <si>
    <t xml:space="preserve">Classroom Supplies</t>
  </si>
  <si>
    <t xml:space="preserve">Joe's Stationary</t>
  </si>
  <si>
    <t xml:space="preserve">Colored Paper</t>
  </si>
  <si>
    <t xml:space="preserve">Library Books</t>
  </si>
  <si>
    <t xml:space="preserve">You Read It.com</t>
  </si>
  <si>
    <t xml:space="preserve">Books for students</t>
  </si>
  <si>
    <t xml:space="preserve">Professional Development OTPS</t>
  </si>
  <si>
    <t xml:space="preserve">Ma's Po Boys</t>
  </si>
  <si>
    <t xml:space="preserve">Dinner with Leslie Smith and Donald White to discuss math program</t>
  </si>
  <si>
    <t xml:space="preserve">* Last updated June 18, 2008</t>
  </si>
  <si>
    <t xml:space="preserve">School's Chart of Accounts</t>
  </si>
  <si>
    <t xml:space="preserve">Dates</t>
  </si>
  <si>
    <t xml:space="preserve">School Entity</t>
  </si>
  <si>
    <t xml:space="preserve">Entity Code</t>
  </si>
  <si>
    <t xml:space="preserve">Chart of Accounts - Account</t>
  </si>
  <si>
    <t xml:space="preserve">Description</t>
  </si>
  <si>
    <t xml:space="preserve">End Date</t>
  </si>
  <si>
    <t xml:space="preserve">Account Title</t>
  </si>
  <si>
    <t xml:space="preserve">Supplies used in the classroom, whether by students or teachers.  This should be used as the default supply code unless specific information identifies a more appropriate account. </t>
  </si>
  <si>
    <t xml:space="preserve">Jul 1-15, 2010</t>
  </si>
  <si>
    <t xml:space="preserve">Durables Curriculum (Non-Capital)</t>
  </si>
  <si>
    <t xml:space="preserve">Textbooks, reading books and other curriculum materials that last more than a year but do not qualify for capitalization.</t>
  </si>
  <si>
    <t xml:space="preserve">Jul 16-31, 2010</t>
  </si>
  <si>
    <t xml:space="preserve">Consumables</t>
  </si>
  <si>
    <t xml:space="preserve">Workbooks, textbooks or manipulatives that last less than one year related to any subject</t>
  </si>
  <si>
    <t xml:space="preserve">Aug 1-15, 2010</t>
  </si>
  <si>
    <t xml:space="preserve">Costs related to the training of principals, teachers or any other employees.   Food at staff meetings, staff gifts, conference costs, space rental costs for training or any other professional development related cost other than travel would be coded here.</t>
  </si>
  <si>
    <t xml:space="preserve">Aug 16-31, 2010</t>
  </si>
  <si>
    <t xml:space="preserve">Travel</t>
  </si>
  <si>
    <t xml:space="preserve">Sep 1-15, 2010</t>
  </si>
  <si>
    <t xml:space="preserve">Food for Special Events</t>
  </si>
  <si>
    <t xml:space="preserve">Food for school events including parent events, special occasion parties or student rewards.  Food service program shortfalls (such as lunch) should be coded under food service management.  Food for in-house professional development meetings should be coded under professional development.</t>
  </si>
  <si>
    <t xml:space="preserve">Sep 16-30, 2010</t>
  </si>
  <si>
    <t xml:space="preserve">Books for either a school library or classroom library that are not assigned to particular students.</t>
  </si>
  <si>
    <t xml:space="preserve">Oct 1-15, 2010</t>
  </si>
  <si>
    <t xml:space="preserve">Non-Instructional Travel &amp; Food</t>
  </si>
  <si>
    <t xml:space="preserve">Travel, food and other costs not associated with professional development.  Such costs would include taxi costs at night, travel costs between entities, or costs associated with meetings with the district.</t>
  </si>
  <si>
    <t xml:space="preserve">Oct 16-31, 2010</t>
  </si>
  <si>
    <t xml:space="preserve">Office Supplies</t>
  </si>
  <si>
    <t xml:space="preserve">Supplies used primarily in the administrative offices such as folders, binders, pens, pencils and paper clips.  The majority of supplies are used within the classroom or by teachers and should be coded to the classroom supplies account.</t>
  </si>
  <si>
    <t xml:space="preserve">Nov 1-15, 2010</t>
  </si>
  <si>
    <t xml:space="preserve">Mobile Phones</t>
  </si>
  <si>
    <t xml:space="preserve">Cell phone charges including data packages used by staff for business related calls.  Phone charges at hotels for professional development conferences should be included in the professional development account bucket.</t>
  </si>
  <si>
    <t xml:space="preserve">Nov 16-30, 2010</t>
  </si>
  <si>
    <t xml:space="preserve">Paper/Copier Supplies</t>
  </si>
  <si>
    <t xml:space="preserve">Copy paper, tonor, staples or other supplies used in making copies.</t>
  </si>
  <si>
    <t xml:space="preserve">Dec 1-15, 2010</t>
  </si>
  <si>
    <t xml:space="preserve">Field Lessons</t>
  </si>
  <si>
    <t xml:space="preserve">Costs related to field trips including trips to local businesses, colleges and museums.</t>
  </si>
  <si>
    <t xml:space="preserve">Dec 16-31, 2010</t>
  </si>
  <si>
    <t xml:space="preserve">Educational Magazines</t>
  </si>
  <si>
    <t xml:space="preserve">Subsciptions to magazines or newspapers provided to students, used in the classroom or provided to staff.</t>
  </si>
  <si>
    <t xml:space="preserve">Jan 1-15, 2011</t>
  </si>
  <si>
    <t xml:space="preserve">Equipment &amp; Furniture (Non-Capital)</t>
  </si>
  <si>
    <t xml:space="preserve">Equipment &amp; furniture that does not qualify to be capitalized and is used at the school other than in the administrative office such as a desktop computer, overhead projectors, printers, student desks, teacher desks &amp; chairs, and carts</t>
  </si>
  <si>
    <t xml:space="preserve">Jan 16-31, 2011</t>
  </si>
  <si>
    <t xml:space="preserve">Postage &amp; Shipping</t>
  </si>
  <si>
    <t xml:space="preserve">Costs associated with mailing or shipping goods including couriers.  Typical vendors for this include Federal Express and the United States Postal Service.  Postage machine and online postage service costs would also be coded here.</t>
  </si>
  <si>
    <t xml:space="preserve">Feb 1-15, 2011</t>
  </si>
  <si>
    <t xml:space="preserve">Student Recruiting &amp; Parent Involvement</t>
  </si>
  <si>
    <t xml:space="preserve">Costs incurred to attract and retain students such as advertising.  Also includes costs associated with parent involvement and community development such as parent committee costs, parent mailings, non-recruiting parent information sessions, community information sessions or community sponsorships.</t>
  </si>
  <si>
    <t xml:space="preserve">Feb 16-28, 2011</t>
  </si>
  <si>
    <t xml:space="preserve">Non-Instructional Equipment &amp; Furniture</t>
  </si>
  <si>
    <t xml:space="preserve">Equipment and furniture used outside of the classroom such as file cabinets, office fax machine or printer and office furniture.</t>
  </si>
  <si>
    <t xml:space="preserve">Mar 1-15, 2011</t>
  </si>
  <si>
    <t xml:space="preserve">Custodial Services &amp; Supplies</t>
  </si>
  <si>
    <t xml:space="preserve">Costs associated with cleaning the facilities including cleaning/maintenance companies, cleaning supplies and bathroom supplies.  </t>
  </si>
  <si>
    <t xml:space="preserve">Mar 16-31, 2011</t>
  </si>
  <si>
    <t xml:space="preserve">Startup Supplies</t>
  </si>
  <si>
    <t xml:space="preserve">Supplies used in support of opening a new school or starting a new grade including curriculum development, initial training, conferences and mentoring.</t>
  </si>
  <si>
    <t xml:space="preserve">Apr 1-15, 2011</t>
  </si>
  <si>
    <t xml:space="preserve">Teacher Recruiting &amp; Orientation</t>
  </si>
  <si>
    <t xml:space="preserve">Costs associated with recruiting new staff to any of the entities including advertising, job postings, job fairs, travel for potential recruits, and recruiting meals.</t>
  </si>
  <si>
    <t xml:space="preserve">Apr 16-30, 2011</t>
  </si>
  <si>
    <t xml:space="preserve">Technology Supplies</t>
  </si>
  <si>
    <t xml:space="preserve">Supplies and small items associated with the technology infrastructure including replacement keyboards, routers, and cables</t>
  </si>
  <si>
    <t xml:space="preserve">May 1-15, 2011</t>
  </si>
  <si>
    <t xml:space="preserve">Assessment </t>
  </si>
  <si>
    <t xml:space="preserve">Testing materials including state &amp; national standardized assessments, assessment grading or online assessments.</t>
  </si>
  <si>
    <t xml:space="preserve">May 16-31, 2011</t>
  </si>
  <si>
    <t xml:space="preserve">Student Tuition</t>
  </si>
  <si>
    <t xml:space="preserve">Tuition paid to third parties on behalf of students at the school such as college level course costs at a local university, college preparation courses or online education courses.</t>
  </si>
  <si>
    <t xml:space="preserve">Jun 1-15, 2011</t>
  </si>
  <si>
    <t xml:space="preserve">Educational software</t>
  </si>
  <si>
    <t xml:space="preserve">Software used in the educational program</t>
  </si>
  <si>
    <t xml:space="preserve">Jun 16-30, 2011</t>
  </si>
  <si>
    <t xml:space="preserve">Sped Consummables</t>
  </si>
  <si>
    <t xml:space="preserve">Any books, classroom supplies, classroom equipment or other materials used primarily for the special education program</t>
  </si>
  <si>
    <t xml:space="preserve">Jul 1-15, 2011</t>
  </si>
  <si>
    <t xml:space="preserve">Extracurricular Supplies</t>
  </si>
  <si>
    <t xml:space="preserve">Supplies and materials related to non-athletic after school activities such as club travel costs, competition supplies, uniforms and club equipment</t>
  </si>
  <si>
    <t xml:space="preserve">Jul 16-31, 2011</t>
  </si>
  <si>
    <t xml:space="preserve">Athletic Supplies</t>
  </si>
  <si>
    <t xml:space="preserve">Uniforms, sports equipment, or other non-people items used in athletic programs.</t>
  </si>
  <si>
    <t xml:space="preserve">Summer School Supplies</t>
  </si>
  <si>
    <t xml:space="preserve">Costs outside of salaries related to running the summer school program such as materials or permit fees.  Costs associated with books &amp; materials provided to students to read over the summer would also be included here.</t>
  </si>
  <si>
    <t xml:space="preserve">Maintenance &amp; Repairs</t>
  </si>
  <si>
    <t xml:space="preserve">Ongoing facility &amp; grounds related maintenance and repair costs including things like repairs to air conditioners and water fountains.  Also includes minor improvements that do not qualify for capitalization but represent improvements to the facilities such as painting, student art boards and other temporary improvements.  </t>
  </si>
  <si>
    <t xml:space="preserve">Fundraising Supplies</t>
  </si>
  <si>
    <t xml:space="preserve">Fundraising and communications materials such as meals with potential fundraisers, travel, parking, telephone calls, mailings, gifts to fundraisers, event costs and marketing materials</t>
  </si>
  <si>
    <t xml:space="preserve">Field Trips - Parent Funded</t>
  </si>
  <si>
    <t xml:space="preserve">Amounts collected from students or parents for field trips along with amounts paid for such trips.  Job classifications in Quickbooks should be used to separate which trips money was collected and paid for if there are multiple trips.</t>
  </si>
  <si>
    <t xml:space="preserve">Activities Account - After School Club 1</t>
  </si>
  <si>
    <t xml:space="preserve">Amounts collected from students, parents or fundraisers for After School Club 1 along with amounts paid for such club costs.</t>
  </si>
  <si>
    <t xml:space="preserve">Activities Account - After School Club 2</t>
  </si>
  <si>
    <t xml:space="preserve">Amounts collected from students, parents or fundraisers for After School Club 2 along with amounts paid for such club costs.</t>
  </si>
  <si>
    <t xml:space="preserve">Activities Account - After School Club 3</t>
  </si>
  <si>
    <t xml:space="preserve">Amounts collected from students, parents or fundraisers for After School Club 3 along with amounts paid for such club costs.</t>
  </si>
  <si>
    <t xml:space="preserve">Activities Account - After School Club 4</t>
  </si>
  <si>
    <t xml:space="preserve">Amounts collected from students, parents or fundraisers for After School Club 4 along with amounts paid for such club costs.</t>
  </si>
  <si>
    <t xml:space="preserve">Activities Account - After School Club 5</t>
  </si>
  <si>
    <t xml:space="preserve">Amounts collected from students, parents or fundraisers for After School Club 5 along with amounts paid for such club costs.</t>
  </si>
  <si>
    <t xml:space="preserve">Activities Account - After School Club 6</t>
  </si>
  <si>
    <t xml:space="preserve">Amounts collected from students, parents or fundraisers for After School Club 6 along with amounts paid for such club costs.</t>
  </si>
  <si>
    <t xml:space="preserve">Other Activities</t>
  </si>
  <si>
    <t xml:space="preserve">Amounts collected from students, parents or fundraisers for Activities not classified elsewhere along with amounts paid for such activities.</t>
  </si>
  <si>
    <t xml:space="preserve">Copier Rental</t>
  </si>
  <si>
    <t xml:space="preserve">Costs related to the rental of copiers including lease costs, copier maintenance contracts (such as per copy charges) or other ongoing copier maintenance costs.  Outsourced copies made due to copy machine failures should be coded here.  Other outsourced copies should be coded to the account closest to the use of the copies.</t>
  </si>
  <si>
    <t xml:space="preserve">Non-School Executive Admin Supplies</t>
  </si>
  <si>
    <t xml:space="preserve">Supplies used in the general administration of the Board or for systemwide improvements.</t>
  </si>
  <si>
    <t xml:space="preserve">Telecom, Fax &amp; Internet Usage</t>
  </si>
  <si>
    <t xml:space="preserve">Landline telephone, internet (DSL, cable, T1, etc), fax and all other telecommunications costs other than cell phones.  Erate reimbursements related to such costs would also be coded here.</t>
  </si>
  <si>
    <t xml:space="preserve">Business Supplies</t>
  </si>
  <si>
    <t xml:space="preserve">Supplies used for the accounting and finance functions including blank checks.</t>
  </si>
  <si>
    <t xml:space="preserve">Moving Expenses</t>
  </si>
  <si>
    <t xml:space="preserve">Shipping, packing, temporary storage, moving company and other costs associated with moving to a new location.  One-time setup costs and cleanup associated with a move would also be coded here.</t>
  </si>
  <si>
    <t xml:space="preserve">Technology Maintenance</t>
  </si>
  <si>
    <t xml:space="preserve">Costs associated with installing and maintaining the technology infrastruction of the entity including computer repair costs, network maintenance costs and website costs.  A portion of the Fourth Sector fees should be coded here.</t>
  </si>
  <si>
    <t xml:space="preserve">TRNSID</t>
  </si>
  <si>
    <t xml:space="preserve">TRNSTYPE</t>
  </si>
  <si>
    <t xml:space="preserve">DATE</t>
  </si>
  <si>
    <t xml:space="preserve">ACCNT</t>
  </si>
  <si>
    <t xml:space="preserve">NAME</t>
  </si>
  <si>
    <t xml:space="preserve">AMOUNT</t>
  </si>
  <si>
    <t xml:space="preserve">DOCNUM</t>
  </si>
  <si>
    <t xml:space="preserve">MEMO</t>
  </si>
  <si>
    <t xml:space="preserve">DUEDATE</t>
  </si>
  <si>
    <t xml:space="preserve">SPLID</t>
  </si>
  <si>
    <t xml:space="preserve">TRNS</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_(* #,##0.00_);_(* \(#,##0.00\);_(* \-??_);_(@_)"/>
    <numFmt numFmtId="168" formatCode="000"/>
    <numFmt numFmtId="169" formatCode="0"/>
    <numFmt numFmtId="170" formatCode="0.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1"/>
      <name val="Arial"/>
      <family val="2"/>
    </font>
    <font>
      <b val="true"/>
      <sz val="10"/>
      <name val="Arial"/>
      <family val="2"/>
    </font>
    <font>
      <i val="true"/>
      <sz val="10"/>
      <name val="Arial"/>
      <family val="2"/>
    </font>
    <font>
      <b val="true"/>
      <i val="true"/>
      <sz val="10"/>
      <name val="Arial"/>
      <family val="2"/>
    </font>
    <font>
      <b val="true"/>
      <sz val="14"/>
      <color rgb="FF0000D4"/>
      <name val="Arial"/>
      <family val="2"/>
    </font>
    <font>
      <b val="true"/>
      <sz val="10"/>
      <color rgb="FFDD0806"/>
      <name val="Arial"/>
      <family val="2"/>
    </font>
    <font>
      <i val="true"/>
      <sz val="8"/>
      <name val="Arial"/>
      <family val="2"/>
    </font>
    <font>
      <u val="single"/>
      <sz val="10"/>
      <color rgb="FF0000D4"/>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0000D4"/>
      </left>
      <right/>
      <top style="medium">
        <color rgb="FF0000D4"/>
      </top>
      <bottom style="medium">
        <color rgb="FF0000D4"/>
      </bottom>
      <diagonal/>
    </border>
    <border diagonalUp="false" diagonalDown="false">
      <left/>
      <right/>
      <top style="medium">
        <color rgb="FF0000D4"/>
      </top>
      <bottom style="medium">
        <color rgb="FF0000D4"/>
      </bottom>
      <diagonal/>
    </border>
    <border diagonalUp="false" diagonalDown="false">
      <left/>
      <right style="medium">
        <color rgb="FF0000D4"/>
      </right>
      <top style="medium">
        <color rgb="FF0000D4"/>
      </top>
      <bottom style="medium">
        <color rgb="FF0000D4"/>
      </bottom>
      <diagonal/>
    </border>
    <border diagonalUp="false" diagonalDown="false">
      <left style="medium">
        <color rgb="FF006411"/>
      </left>
      <right style="medium">
        <color rgb="FF006411"/>
      </right>
      <top style="medium">
        <color rgb="FF006411"/>
      </top>
      <bottom style="medium">
        <color rgb="FF006411"/>
      </bottom>
      <diagonal/>
    </border>
    <border diagonalUp="false" diagonalDown="false">
      <left/>
      <right/>
      <top/>
      <bottom style="thin"/>
      <diagonal/>
    </border>
    <border diagonalUp="false" diagonalDown="false">
      <left/>
      <right/>
      <top style="thin"/>
      <bottom style="thin"/>
      <diagonal/>
    </border>
    <border diagonalUp="false" diagonalDown="false">
      <left style="medium">
        <color rgb="FF0000D4"/>
      </left>
      <right style="medium">
        <color rgb="FF0000D4"/>
      </right>
      <top style="medium">
        <color rgb="FF0000D4"/>
      </top>
      <bottom style="medium">
        <color rgb="FF0000D4"/>
      </bottom>
      <diagonal/>
    </border>
    <border diagonalUp="false" diagonalDown="false">
      <left/>
      <right/>
      <top/>
      <bottom style="medium"/>
      <diagonal/>
    </border>
    <border diagonalUp="false" diagonalDown="false">
      <left style="medium">
        <color rgb="FF006411"/>
      </left>
      <right/>
      <top style="medium">
        <color rgb="FF006411"/>
      </top>
      <bottom/>
      <diagonal/>
    </border>
    <border diagonalUp="false" diagonalDown="false">
      <left/>
      <right style="medium">
        <color rgb="FF006411"/>
      </right>
      <top style="medium">
        <color rgb="FF006411"/>
      </top>
      <bottom/>
      <diagonal/>
    </border>
    <border diagonalUp="false" diagonalDown="false">
      <left/>
      <right style="medium">
        <color rgb="FF006411"/>
      </right>
      <top/>
      <bottom/>
      <diagonal/>
    </border>
    <border diagonalUp="false" diagonalDown="false">
      <left style="medium">
        <color rgb="FF006411"/>
      </left>
      <right/>
      <top/>
      <bottom style="medium">
        <color rgb="FF006411"/>
      </bottom>
      <diagonal/>
    </border>
    <border diagonalUp="false" diagonalDown="false">
      <left/>
      <right style="medium">
        <color rgb="FF006411"/>
      </right>
      <top/>
      <bottom style="medium">
        <color rgb="FF006411"/>
      </bottom>
      <diagonal/>
    </border>
    <border diagonalUp="false" diagonalDown="false">
      <left/>
      <right style="medium">
        <color rgb="FF006411"/>
      </right>
      <top/>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14"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true" indent="0" shrinkToFit="false"/>
      <protection locked="false" hidden="false"/>
    </xf>
    <xf numFmtId="165" fontId="0" fillId="0" borderId="15" xfId="0" applyFont="fals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true" indent="0" shrinkToFit="false"/>
      <protection locked="false" hidden="false"/>
    </xf>
    <xf numFmtId="166" fontId="0" fillId="0" borderId="11" xfId="0" applyFont="fals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true"/>
      <protection locked="false" hidden="false"/>
    </xf>
    <xf numFmtId="164" fontId="0" fillId="0" borderId="11" xfId="0" applyFont="fals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true" applyProtection="true">
      <alignment horizontal="center" vertical="bottom" textRotation="0" wrapText="true" indent="0" shrinkToFit="false"/>
      <protection locked="true" hidden="false"/>
    </xf>
    <xf numFmtId="167" fontId="0" fillId="0" borderId="16" xfId="15"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7" fontId="22"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64" fontId="28" fillId="0" borderId="10" xfId="20" applyFont="true" applyBorder="true" applyAlignment="true" applyProtection="true">
      <alignment horizontal="general" vertical="bottom" textRotation="0" wrapText="false" indent="0" shrinkToFit="false"/>
      <protection locked="false" hidden="false"/>
    </xf>
    <xf numFmtId="166" fontId="0" fillId="0" borderId="10" xfId="0" applyFont="fals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dxfs count="2">
    <dxf>
      <font>
        <name val="Arial"/>
        <family val="0"/>
        <b val="1"/>
        <i val="0"/>
      </font>
      <fill>
        <patternFill>
          <bgColor rgb="FFFCF305"/>
        </patternFill>
      </fill>
    </dxf>
    <dxf>
      <font>
        <name val="Arial"/>
        <family val="0"/>
        <b val="1"/>
        <i val="0"/>
      </font>
      <fill>
        <patternFill>
          <bgColor rgb="FFFCF305"/>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elissagautreau/AppData/Local/Microsoft/Windows/Temporary%20Internet%20Files/Content.Outlook/782Z5XEM/Accounts%20Payable%20Entry%20Template%20ABR%202_17_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rections - To be Completed"/>
      <sheetName val="AP Entry"/>
      <sheetName val="Acct Pay"/>
      <sheetName val="Reclass"/>
      <sheetName val="Reclass Entry"/>
      <sheetName val="Vendors"/>
      <sheetName val="Approval Form"/>
      <sheetName val="Codes"/>
    </sheetNames>
    <sheetDataSet>
      <sheetData sheetId="0"/>
      <sheetData sheetId="1"/>
      <sheetData sheetId="2">
        <row r="19">
          <cell r="G19">
            <v>40024</v>
          </cell>
        </row>
      </sheetData>
      <sheetData sheetId="3"/>
      <sheetData sheetId="4"/>
      <sheetData sheetId="5"/>
      <sheetData sheetId="6"/>
      <sheetData sheetId="7"/>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mailto:johndoe@advancebatonrouge.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5625" defaultRowHeight="12" zeroHeight="false" outlineLevelRow="0" outlineLevelCol="0"/>
  <cols>
    <col collapsed="false" customWidth="true" hidden="false" outlineLevel="0" max="1" min="1" style="1" width="3.32"/>
    <col collapsed="false" customWidth="true" hidden="false" outlineLevel="0" max="2" min="2" style="1" width="95.49"/>
    <col collapsed="false" customWidth="false" hidden="false" outlineLevel="0" max="257" min="3" style="1" width="9.15"/>
  </cols>
  <sheetData>
    <row r="1" customFormat="false" ht="13" hidden="false" customHeight="false" outlineLevel="0" collapsed="false">
      <c r="A1" s="2" t="s">
        <v>0</v>
      </c>
      <c r="B1" s="2"/>
    </row>
    <row r="2" customFormat="false" ht="48" hidden="false" customHeight="false" outlineLevel="0" collapsed="false">
      <c r="B2" s="3" t="s">
        <v>1</v>
      </c>
      <c r="E2" s="4"/>
    </row>
    <row r="3" customFormat="false" ht="12" hidden="false" customHeight="false" outlineLevel="0" collapsed="false">
      <c r="B3" s="3"/>
    </row>
    <row r="4" customFormat="false" ht="12" hidden="false" customHeight="false" outlineLevel="0" collapsed="false">
      <c r="B4" s="5" t="s">
        <v>2</v>
      </c>
    </row>
    <row r="5" customFormat="false" ht="24" hidden="false" customHeight="false" outlineLevel="0" collapsed="false">
      <c r="B5" s="6" t="s">
        <v>3</v>
      </c>
    </row>
    <row r="6" customFormat="false" ht="6" hidden="false" customHeight="true" outlineLevel="0" collapsed="false">
      <c r="A6" s="4"/>
      <c r="B6" s="3"/>
    </row>
    <row r="7" customFormat="false" ht="12" hidden="false" customHeight="false" outlineLevel="0" collapsed="false">
      <c r="A7" s="7" t="n">
        <v>1</v>
      </c>
      <c r="B7" s="3" t="s">
        <v>4</v>
      </c>
    </row>
    <row r="8" customFormat="false" ht="6" hidden="false" customHeight="true" outlineLevel="0" collapsed="false">
      <c r="A8" s="7"/>
      <c r="B8" s="3"/>
    </row>
    <row r="9" customFormat="false" ht="12" hidden="false" customHeight="false" outlineLevel="0" collapsed="false">
      <c r="A9" s="7" t="n">
        <v>2</v>
      </c>
      <c r="B9" s="3" t="s">
        <v>5</v>
      </c>
    </row>
    <row r="10" customFormat="false" ht="6" hidden="false" customHeight="true" outlineLevel="0" collapsed="false">
      <c r="A10" s="7"/>
      <c r="B10" s="3"/>
    </row>
    <row r="11" customFormat="false" ht="12" hidden="false" customHeight="false" outlineLevel="0" collapsed="false">
      <c r="A11" s="7" t="n">
        <v>3</v>
      </c>
      <c r="B11" s="3" t="s">
        <v>6</v>
      </c>
    </row>
    <row r="12" customFormat="false" ht="6" hidden="false" customHeight="true" outlineLevel="0" collapsed="false">
      <c r="A12" s="7"/>
      <c r="B12" s="3"/>
    </row>
    <row r="13" customFormat="false" ht="12" hidden="false" customHeight="false" outlineLevel="0" collapsed="false">
      <c r="A13" s="7" t="n">
        <v>4</v>
      </c>
      <c r="B13" s="3" t="s">
        <v>7</v>
      </c>
    </row>
    <row r="14" customFormat="false" ht="6" hidden="false" customHeight="true" outlineLevel="0" collapsed="false">
      <c r="A14" s="7"/>
      <c r="B14" s="3"/>
    </row>
    <row r="15" customFormat="false" ht="24" hidden="false" customHeight="false" outlineLevel="0" collapsed="false">
      <c r="A15" s="7" t="n">
        <v>5</v>
      </c>
      <c r="B15" s="3" t="s">
        <v>8</v>
      </c>
    </row>
    <row r="16" customFormat="false" ht="6" hidden="false" customHeight="true" outlineLevel="0" collapsed="false">
      <c r="A16" s="7"/>
      <c r="B16" s="3"/>
    </row>
    <row r="17" customFormat="false" ht="36" hidden="false" customHeight="false" outlineLevel="0" collapsed="false">
      <c r="A17" s="7" t="n">
        <v>6</v>
      </c>
      <c r="B17" s="3" t="s">
        <v>9</v>
      </c>
    </row>
    <row r="18" customFormat="false" ht="6" hidden="false" customHeight="true" outlineLevel="0" collapsed="false">
      <c r="A18" s="7"/>
      <c r="B18" s="3"/>
    </row>
    <row r="19" customFormat="false" ht="24" hidden="false" customHeight="false" outlineLevel="0" collapsed="false">
      <c r="A19" s="7" t="n">
        <v>7</v>
      </c>
      <c r="B19" s="3" t="s">
        <v>10</v>
      </c>
    </row>
    <row r="20" customFormat="false" ht="6" hidden="false" customHeight="true" outlineLevel="0" collapsed="false">
      <c r="A20" s="7"/>
      <c r="B20" s="3"/>
    </row>
    <row r="21" customFormat="false" ht="48" hidden="false" customHeight="false" outlineLevel="0" collapsed="false">
      <c r="A21" s="7" t="n">
        <v>8</v>
      </c>
      <c r="B21" s="3" t="s">
        <v>11</v>
      </c>
    </row>
    <row r="22" customFormat="false" ht="6" hidden="false" customHeight="true" outlineLevel="0" collapsed="false">
      <c r="A22" s="7"/>
      <c r="B22" s="3"/>
    </row>
    <row r="23" customFormat="false" ht="12" hidden="false" customHeight="false" outlineLevel="0" collapsed="false">
      <c r="A23" s="8"/>
      <c r="B23" s="6" t="s">
        <v>12</v>
      </c>
    </row>
    <row r="24" customFormat="false" ht="6" hidden="false" customHeight="true" outlineLevel="0" collapsed="false">
      <c r="A24" s="9"/>
      <c r="B24" s="10"/>
    </row>
    <row r="25" customFormat="false" ht="24" hidden="false" customHeight="false" outlineLevel="0" collapsed="false">
      <c r="A25" s="7" t="n">
        <v>9</v>
      </c>
      <c r="B25" s="3" t="s">
        <v>13</v>
      </c>
    </row>
    <row r="26" customFormat="false" ht="6" hidden="false" customHeight="true" outlineLevel="0" collapsed="false">
      <c r="A26" s="7"/>
      <c r="B26" s="3"/>
    </row>
    <row r="27" customFormat="false" ht="24" hidden="false" customHeight="false" outlineLevel="0" collapsed="false">
      <c r="A27" s="7" t="n">
        <v>10</v>
      </c>
      <c r="B27" s="3" t="s">
        <v>14</v>
      </c>
    </row>
    <row r="28" customFormat="false" ht="6" hidden="false" customHeight="true" outlineLevel="0" collapsed="false">
      <c r="A28" s="7"/>
      <c r="B28" s="3"/>
    </row>
    <row r="29" customFormat="false" ht="36" hidden="false" customHeight="false" outlineLevel="0" collapsed="false">
      <c r="A29" s="7" t="n">
        <v>11</v>
      </c>
      <c r="B29" s="3" t="s">
        <v>15</v>
      </c>
    </row>
    <row r="30" customFormat="false" ht="6" hidden="false" customHeight="true" outlineLevel="0" collapsed="false">
      <c r="A30" s="7"/>
      <c r="B30" s="3"/>
    </row>
    <row r="31" customFormat="false" ht="24" hidden="false" customHeight="false" outlineLevel="0" collapsed="false">
      <c r="A31" s="7" t="n">
        <v>12</v>
      </c>
      <c r="B31" s="3" t="s">
        <v>16</v>
      </c>
    </row>
    <row r="32" customFormat="false" ht="6" hidden="false" customHeight="true" outlineLevel="0" collapsed="false">
      <c r="A32" s="7"/>
      <c r="B32" s="3"/>
    </row>
    <row r="33" customFormat="false" ht="24" hidden="false" customHeight="false" outlineLevel="0" collapsed="false">
      <c r="A33" s="8"/>
      <c r="B33" s="6" t="s">
        <v>17</v>
      </c>
    </row>
    <row r="34" customFormat="false" ht="6" hidden="false" customHeight="true" outlineLevel="0" collapsed="false">
      <c r="A34" s="9"/>
      <c r="B34" s="3"/>
    </row>
    <row r="35" customFormat="false" ht="24" hidden="false" customHeight="false" outlineLevel="0" collapsed="false">
      <c r="A35" s="7" t="n">
        <v>13</v>
      </c>
      <c r="B35" s="3" t="s">
        <v>18</v>
      </c>
    </row>
    <row r="36" customFormat="false" ht="6" hidden="false" customHeight="true" outlineLevel="0" collapsed="false">
      <c r="A36" s="7"/>
      <c r="B36" s="3"/>
    </row>
    <row r="37" customFormat="false" ht="12" hidden="false" customHeight="false" outlineLevel="0" collapsed="false">
      <c r="A37" s="7" t="n">
        <v>14</v>
      </c>
      <c r="B37" s="3" t="s">
        <v>19</v>
      </c>
    </row>
    <row r="38" customFormat="false" ht="6" hidden="false" customHeight="true" outlineLevel="0" collapsed="false">
      <c r="A38" s="7"/>
      <c r="B38" s="3"/>
    </row>
    <row r="39" customFormat="false" ht="24" hidden="false" customHeight="false" outlineLevel="0" collapsed="false">
      <c r="A39" s="8"/>
      <c r="B39" s="6" t="s">
        <v>20</v>
      </c>
    </row>
    <row r="40" customFormat="false" ht="6" hidden="false" customHeight="true" outlineLevel="0" collapsed="false">
      <c r="A40" s="9"/>
      <c r="B40" s="3"/>
    </row>
    <row r="41" customFormat="false" ht="12" hidden="false" customHeight="false" outlineLevel="0" collapsed="false">
      <c r="A41" s="11"/>
      <c r="B41" s="11"/>
    </row>
    <row r="42" customFormat="false" ht="24" hidden="false" customHeight="false" outlineLevel="0" collapsed="false">
      <c r="A42" s="7" t="n">
        <v>15</v>
      </c>
      <c r="B42" s="3" t="s">
        <v>21</v>
      </c>
    </row>
    <row r="43" customFormat="false" ht="6" hidden="false" customHeight="true" outlineLevel="0" collapsed="false">
      <c r="A43" s="7"/>
      <c r="B43" s="3"/>
    </row>
    <row r="44" customFormat="false" ht="12" hidden="false" customHeight="false" outlineLevel="0" collapsed="false">
      <c r="A44" s="7" t="n">
        <v>16</v>
      </c>
      <c r="B44" s="3" t="s">
        <v>22</v>
      </c>
    </row>
    <row r="45" customFormat="false" ht="6" hidden="false" customHeight="true" outlineLevel="0" collapsed="false">
      <c r="A45" s="7"/>
      <c r="B45" s="3"/>
    </row>
    <row r="46" customFormat="false" ht="36" hidden="false" customHeight="false" outlineLevel="0" collapsed="false">
      <c r="A46" s="7" t="n">
        <v>17</v>
      </c>
      <c r="B46" s="12" t="s">
        <v>23</v>
      </c>
    </row>
    <row r="47" customFormat="false" ht="6" hidden="false" customHeight="true" outlineLevel="0" collapsed="false">
      <c r="A47" s="7"/>
      <c r="B47" s="3"/>
    </row>
    <row r="48" customFormat="false" ht="36" hidden="false" customHeight="false" outlineLevel="0" collapsed="false">
      <c r="A48" s="8"/>
      <c r="B48" s="6" t="s">
        <v>24</v>
      </c>
    </row>
    <row r="49" customFormat="false" ht="6" hidden="false" customHeight="true" outlineLevel="0" collapsed="false">
      <c r="A49" s="9"/>
      <c r="B49" s="3"/>
    </row>
    <row r="50" customFormat="false" ht="36" hidden="false" customHeight="false" outlineLevel="0" collapsed="false">
      <c r="A50" s="7" t="n">
        <v>18</v>
      </c>
      <c r="B50" s="12" t="s">
        <v>25</v>
      </c>
    </row>
    <row r="51" customFormat="false" ht="6" hidden="false" customHeight="true" outlineLevel="0" collapsed="false">
      <c r="A51" s="7"/>
      <c r="B51" s="3"/>
    </row>
    <row r="52" customFormat="false" ht="36" hidden="false" customHeight="false" outlineLevel="0" collapsed="false">
      <c r="A52" s="7" t="n">
        <v>19</v>
      </c>
      <c r="B52" s="12" t="s">
        <v>26</v>
      </c>
    </row>
    <row r="53" customFormat="false" ht="6" hidden="false" customHeight="true" outlineLevel="0" collapsed="false">
      <c r="A53" s="4"/>
      <c r="B53" s="3"/>
    </row>
    <row r="54" customFormat="false" ht="24" hidden="false" customHeight="true" outlineLevel="0" collapsed="false">
      <c r="B54" s="13" t="s">
        <v>27</v>
      </c>
    </row>
    <row r="55" customFormat="false" ht="12" hidden="false" customHeight="false" outlineLevel="0" collapsed="false">
      <c r="A55" s="4"/>
      <c r="B55" s="3"/>
    </row>
    <row r="56" customFormat="false" ht="12" hidden="false" customHeight="false" outlineLevel="0" collapsed="false">
      <c r="A56" s="14" t="s">
        <v>28</v>
      </c>
      <c r="B56" s="10"/>
    </row>
    <row r="57" customFormat="false" ht="12" hidden="false" customHeight="false" outlineLevel="0" collapsed="false">
      <c r="A57" s="4" t="n">
        <v>1</v>
      </c>
      <c r="B57" s="12" t="s">
        <v>29</v>
      </c>
    </row>
    <row r="58" customFormat="false" ht="36" hidden="false" customHeight="false" outlineLevel="0" collapsed="false">
      <c r="A58" s="4"/>
      <c r="B58" s="3" t="s">
        <v>30</v>
      </c>
    </row>
    <row r="59" customFormat="false" ht="12" hidden="false" customHeight="false" outlineLevel="0" collapsed="false">
      <c r="A59" s="4"/>
      <c r="B59" s="3"/>
    </row>
    <row r="60" customFormat="false" ht="12" hidden="false" customHeight="false" outlineLevel="0" collapsed="false">
      <c r="A60" s="4" t="n">
        <v>2</v>
      </c>
      <c r="B60" s="15" t="s">
        <v>31</v>
      </c>
    </row>
    <row r="61" customFormat="false" ht="12" hidden="false" customHeight="false" outlineLevel="0" collapsed="false">
      <c r="B61" s="1" t="s">
        <v>32</v>
      </c>
    </row>
    <row r="62" customFormat="false" ht="12" hidden="false" customHeight="false" outlineLevel="0" collapsed="false">
      <c r="B62" s="16" t="s">
        <v>33</v>
      </c>
    </row>
    <row r="63" customFormat="false" ht="12" hidden="false" customHeight="false" outlineLevel="0" collapsed="false">
      <c r="B63" s="16" t="s">
        <v>34</v>
      </c>
    </row>
    <row r="64" customFormat="false" ht="12" hidden="false" customHeight="false" outlineLevel="0" collapsed="false">
      <c r="B64" s="16"/>
    </row>
    <row r="65" customFormat="false" ht="12" hidden="false" customHeight="false" outlineLevel="0" collapsed="false">
      <c r="A65" s="4" t="n">
        <v>3</v>
      </c>
      <c r="B65" s="12" t="s">
        <v>35</v>
      </c>
    </row>
    <row r="66" customFormat="false" ht="36" hidden="false" customHeight="false" outlineLevel="0" collapsed="false">
      <c r="A66" s="4"/>
      <c r="B66" s="3" t="s">
        <v>36</v>
      </c>
    </row>
    <row r="67" customFormat="false" ht="12" hidden="false" customHeight="false" outlineLevel="0" collapsed="false">
      <c r="A67" s="4"/>
    </row>
    <row r="68" customFormat="false" ht="12" hidden="false" customHeight="false" outlineLevel="0" collapsed="false">
      <c r="A68" s="4" t="n">
        <v>4</v>
      </c>
      <c r="B68" s="12" t="s">
        <v>37</v>
      </c>
    </row>
    <row r="69" customFormat="false" ht="48" hidden="false" customHeight="false" outlineLevel="0" collapsed="false">
      <c r="A69" s="4"/>
      <c r="B69" s="3" t="s">
        <v>38</v>
      </c>
    </row>
    <row r="70" customFormat="false" ht="12" hidden="false" customHeight="false" outlineLevel="0" collapsed="false">
      <c r="A70" s="4"/>
      <c r="B70" s="3"/>
    </row>
    <row r="71" customFormat="false" ht="12" hidden="false" customHeight="false" outlineLevel="0" collapsed="false">
      <c r="A71" s="4" t="n">
        <v>5</v>
      </c>
      <c r="B71" s="12" t="s">
        <v>39</v>
      </c>
    </row>
    <row r="72" customFormat="false" ht="36" hidden="false" customHeight="false" outlineLevel="0" collapsed="false">
      <c r="A72" s="4"/>
      <c r="B72" s="3" t="s">
        <v>40</v>
      </c>
    </row>
    <row r="73" customFormat="false" ht="12" hidden="false" customHeight="false" outlineLevel="0" collapsed="false">
      <c r="A73" s="4"/>
      <c r="B73" s="3"/>
    </row>
    <row r="74" customFormat="false" ht="12" hidden="false" customHeight="false" outlineLevel="0" collapsed="false">
      <c r="A74" s="4" t="n">
        <v>6</v>
      </c>
      <c r="B74" s="12" t="s">
        <v>41</v>
      </c>
    </row>
    <row r="75" customFormat="false" ht="36" hidden="false" customHeight="false" outlineLevel="0" collapsed="false">
      <c r="B75" s="3" t="s">
        <v>42</v>
      </c>
    </row>
    <row r="77" customFormat="false" ht="12" hidden="false" customHeight="false" outlineLevel="0" collapsed="false">
      <c r="A77" s="4" t="n">
        <v>7</v>
      </c>
      <c r="B77" s="12" t="s">
        <v>43</v>
      </c>
    </row>
    <row r="78" customFormat="false" ht="24" hidden="false" customHeight="false" outlineLevel="0" collapsed="false">
      <c r="B78" s="3" t="s">
        <v>44</v>
      </c>
    </row>
    <row r="79" customFormat="false" ht="12" hidden="false" customHeight="false" outlineLevel="0" collapsed="false">
      <c r="B79" s="3"/>
    </row>
    <row r="80" customFormat="false" ht="12" hidden="false" customHeight="false" outlineLevel="0" collapsed="false">
      <c r="A80" s="4" t="n">
        <v>8</v>
      </c>
      <c r="B80" s="5" t="s">
        <v>45</v>
      </c>
    </row>
    <row r="81" customFormat="false" ht="12" hidden="false" customHeight="false" outlineLevel="0" collapsed="false">
      <c r="B81" s="3" t="s">
        <v>46</v>
      </c>
    </row>
    <row r="82" customFormat="false" ht="12" hidden="false" customHeight="false" outlineLevel="0" collapsed="false">
      <c r="B82" s="3"/>
    </row>
    <row r="83" customFormat="false" ht="12" hidden="false" customHeight="false" outlineLevel="0" collapsed="false">
      <c r="A83" s="14" t="s">
        <v>47</v>
      </c>
      <c r="B83" s="10"/>
    </row>
    <row r="84" customFormat="false" ht="12" hidden="false" customHeight="false" outlineLevel="0" collapsed="false">
      <c r="A84" s="4" t="n">
        <v>9</v>
      </c>
      <c r="B84" s="12" t="s">
        <v>48</v>
      </c>
    </row>
    <row r="85" customFormat="false" ht="48" hidden="false" customHeight="false" outlineLevel="0" collapsed="false">
      <c r="B85" s="3" t="s">
        <v>49</v>
      </c>
    </row>
    <row r="86" customFormat="false" ht="12" hidden="false" customHeight="false" outlineLevel="0" collapsed="false">
      <c r="B86" s="3"/>
    </row>
    <row r="87" customFormat="false" ht="12" hidden="false" customHeight="false" outlineLevel="0" collapsed="false">
      <c r="A87" s="4" t="n">
        <v>10</v>
      </c>
      <c r="B87" s="12" t="s">
        <v>50</v>
      </c>
    </row>
    <row r="88" customFormat="false" ht="24" hidden="false" customHeight="false" outlineLevel="0" collapsed="false">
      <c r="B88" s="3" t="s">
        <v>51</v>
      </c>
    </row>
    <row r="89" customFormat="false" ht="12" hidden="false" customHeight="false" outlineLevel="0" collapsed="false">
      <c r="B89" s="3"/>
    </row>
    <row r="90" customFormat="false" ht="12" hidden="false" customHeight="false" outlineLevel="0" collapsed="false">
      <c r="A90" s="4" t="n">
        <v>11</v>
      </c>
      <c r="B90" s="5" t="s">
        <v>52</v>
      </c>
    </row>
    <row r="91" customFormat="false" ht="12" hidden="false" customHeight="false" outlineLevel="0" collapsed="false">
      <c r="B91" s="3" t="s">
        <v>53</v>
      </c>
    </row>
    <row r="92" customFormat="false" ht="12" hidden="false" customHeight="false" outlineLevel="0" collapsed="false">
      <c r="B92" s="3"/>
    </row>
    <row r="93" customFormat="false" ht="12" hidden="false" customHeight="false" outlineLevel="0" collapsed="false">
      <c r="A93" s="4" t="n">
        <v>12</v>
      </c>
      <c r="B93" s="12" t="s">
        <v>54</v>
      </c>
    </row>
    <row r="94" customFormat="false" ht="36" hidden="false" customHeight="false" outlineLevel="0" collapsed="false">
      <c r="B94" s="3" t="s">
        <v>55</v>
      </c>
    </row>
    <row r="95" customFormat="false" ht="12" hidden="false" customHeight="false" outlineLevel="0" collapsed="false">
      <c r="B95" s="3"/>
    </row>
    <row r="96" customFormat="false" ht="12" hidden="false" customHeight="false" outlineLevel="0" collapsed="false">
      <c r="A96" s="4" t="n">
        <v>13</v>
      </c>
      <c r="B96" s="12" t="s">
        <v>56</v>
      </c>
    </row>
    <row r="97" customFormat="false" ht="12" hidden="false" customHeight="false" outlineLevel="0" collapsed="false">
      <c r="B97" s="3" t="s">
        <v>57</v>
      </c>
    </row>
    <row r="98" customFormat="false" ht="12" hidden="false" customHeight="false" outlineLevel="0" collapsed="false">
      <c r="B98" s="16"/>
    </row>
    <row r="101" customFormat="false" ht="12" hidden="false" customHeight="false" outlineLevel="0" collapsed="false">
      <c r="B101" s="16"/>
    </row>
    <row r="102" customFormat="false" ht="12" hidden="false" customHeight="false" outlineLevel="0" collapsed="false">
      <c r="B102" s="16"/>
    </row>
    <row r="103" customFormat="false" ht="12" hidden="false" customHeight="false" outlineLevel="0" collapsed="false">
      <c r="B103" s="16"/>
    </row>
    <row r="104" customFormat="false" ht="12" hidden="false" customHeight="false" outlineLevel="0" collapsed="false">
      <c r="B104" s="16"/>
    </row>
    <row r="105" customFormat="false" ht="12" hidden="false" customHeight="false" outlineLevel="0" collapsed="false">
      <c r="B105" s="16"/>
    </row>
    <row r="106" customFormat="false" ht="12" hidden="false" customHeight="false" outlineLevel="0" collapsed="false">
      <c r="B106" s="16"/>
    </row>
    <row r="107" customFormat="false" ht="12" hidden="false" customHeight="false" outlineLevel="0" collapsed="false">
      <c r="B107" s="16"/>
    </row>
    <row r="108" customFormat="false" ht="12" hidden="false" customHeight="false" outlineLevel="0" collapsed="false">
      <c r="B108" s="16"/>
    </row>
    <row r="109" customFormat="false" ht="12" hidden="false" customHeight="false" outlineLevel="0" collapsed="false">
      <c r="B109" s="16"/>
    </row>
    <row r="110" customFormat="false" ht="12" hidden="false" customHeight="false" outlineLevel="0" collapsed="false">
      <c r="B110" s="16"/>
    </row>
    <row r="111" customFormat="false" ht="12" hidden="false" customHeight="false" outlineLevel="0" collapsed="false">
      <c r="B111" s="16"/>
    </row>
    <row r="112" customFormat="false" ht="12" hidden="false" customHeight="false" outlineLevel="0" collapsed="false">
      <c r="B112" s="16"/>
    </row>
    <row r="113" customFormat="false" ht="12" hidden="false" customHeight="false" outlineLevel="0" collapsed="false">
      <c r="B113" s="16"/>
    </row>
    <row r="114" customFormat="false" ht="12" hidden="false" customHeight="false" outlineLevel="0" collapsed="false">
      <c r="B114" s="16"/>
    </row>
    <row r="115" customFormat="false" ht="12" hidden="false" customHeight="false" outlineLevel="0" collapsed="false">
      <c r="B115" s="16"/>
    </row>
    <row r="116" customFormat="false" ht="12" hidden="false" customHeight="false" outlineLevel="0" collapsed="false">
      <c r="B116" s="16"/>
    </row>
    <row r="117" customFormat="false" ht="12" hidden="false" customHeight="false" outlineLevel="0" collapsed="false">
      <c r="B117" s="16"/>
    </row>
    <row r="118" customFormat="false" ht="12" hidden="false" customHeight="false" outlineLevel="0" collapsed="false">
      <c r="B118" s="16"/>
    </row>
    <row r="119" customFormat="false" ht="12" hidden="false" customHeight="false" outlineLevel="0" collapsed="false">
      <c r="B119" s="16"/>
    </row>
    <row r="120" customFormat="false" ht="12" hidden="false" customHeight="false" outlineLevel="0" collapsed="false">
      <c r="B120" s="16"/>
    </row>
    <row r="121" customFormat="false" ht="12" hidden="false" customHeight="false" outlineLevel="0" collapsed="false">
      <c r="B121" s="16"/>
    </row>
    <row r="122" customFormat="false" ht="12" hidden="false" customHeight="false" outlineLevel="0" collapsed="false">
      <c r="B122" s="16"/>
    </row>
    <row r="123" customFormat="false" ht="12" hidden="false" customHeight="false" outlineLevel="0" collapsed="false">
      <c r="B123" s="16"/>
    </row>
    <row r="124" customFormat="false" ht="12" hidden="false" customHeight="false" outlineLevel="0" collapsed="false">
      <c r="B124" s="16"/>
    </row>
    <row r="125" customFormat="false" ht="12" hidden="false" customHeight="false" outlineLevel="0" collapsed="false">
      <c r="B125" s="16"/>
    </row>
    <row r="126" customFormat="false" ht="12" hidden="false" customHeight="false" outlineLevel="0" collapsed="false">
      <c r="B126" s="16"/>
    </row>
    <row r="127" customFormat="false" ht="12" hidden="false" customHeight="false" outlineLevel="0" collapsed="false">
      <c r="B127" s="16"/>
    </row>
    <row r="128" customFormat="false" ht="12" hidden="false" customHeight="false" outlineLevel="0" collapsed="false">
      <c r="B128" s="16"/>
    </row>
    <row r="129" customFormat="false" ht="12" hidden="false" customHeight="false" outlineLevel="0" collapsed="false">
      <c r="B129" s="16"/>
    </row>
    <row r="130" customFormat="false" ht="12" hidden="false" customHeight="false" outlineLevel="0" collapsed="false">
      <c r="B130" s="16"/>
    </row>
    <row r="131" customFormat="false" ht="12" hidden="false" customHeight="false" outlineLevel="0" collapsed="false">
      <c r="B131" s="16"/>
    </row>
    <row r="132" customFormat="false" ht="12" hidden="false" customHeight="false" outlineLevel="0" collapsed="false">
      <c r="B132" s="16"/>
    </row>
    <row r="133" customFormat="false" ht="12" hidden="false" customHeight="false" outlineLevel="0" collapsed="false">
      <c r="B133" s="16"/>
    </row>
    <row r="134" customFormat="false" ht="12" hidden="false" customHeight="false" outlineLevel="0" collapsed="false">
      <c r="B134" s="16"/>
    </row>
    <row r="135" customFormat="false" ht="12" hidden="false" customHeight="false" outlineLevel="0" collapsed="false">
      <c r="B135" s="16"/>
    </row>
    <row r="136" customFormat="false" ht="12" hidden="false" customHeight="false" outlineLevel="0" collapsed="false">
      <c r="B136" s="16"/>
    </row>
    <row r="137" customFormat="false" ht="12" hidden="false" customHeight="false" outlineLevel="0" collapsed="false">
      <c r="B137" s="16"/>
    </row>
    <row r="138" customFormat="false" ht="12" hidden="false" customHeight="false" outlineLevel="0" collapsed="false">
      <c r="B138" s="16"/>
    </row>
    <row r="139" customFormat="false" ht="12" hidden="false" customHeight="false" outlineLevel="0" collapsed="false">
      <c r="B139" s="16"/>
    </row>
    <row r="140" customFormat="false" ht="12" hidden="false" customHeight="false" outlineLevel="0" collapsed="false">
      <c r="B140" s="16"/>
    </row>
    <row r="141" customFormat="false" ht="12" hidden="false" customHeight="false" outlineLevel="0" collapsed="false">
      <c r="B141" s="16"/>
    </row>
    <row r="142" customFormat="false" ht="12" hidden="false" customHeight="false" outlineLevel="0" collapsed="false">
      <c r="B142" s="16"/>
    </row>
    <row r="143" customFormat="false" ht="12" hidden="false" customHeight="false" outlineLevel="0" collapsed="false">
      <c r="B143" s="16"/>
    </row>
    <row r="144" customFormat="false" ht="12" hidden="false" customHeight="false" outlineLevel="0" collapsed="false">
      <c r="B144" s="16"/>
    </row>
    <row r="145" customFormat="false" ht="12" hidden="false" customHeight="false" outlineLevel="0" collapsed="false">
      <c r="B145" s="16"/>
    </row>
    <row r="146" customFormat="false" ht="12" hidden="false" customHeight="false" outlineLevel="0" collapsed="false">
      <c r="B146" s="16"/>
    </row>
    <row r="147" customFormat="false" ht="12" hidden="false" customHeight="false" outlineLevel="0" collapsed="false">
      <c r="B147" s="16"/>
    </row>
    <row r="148" customFormat="false" ht="12" hidden="false" customHeight="false" outlineLevel="0" collapsed="false">
      <c r="B148" s="16"/>
    </row>
    <row r="149" customFormat="false" ht="12" hidden="false" customHeight="false" outlineLevel="0" collapsed="false">
      <c r="B149" s="16"/>
    </row>
    <row r="150" customFormat="false" ht="12" hidden="false" customHeight="false" outlineLevel="0" collapsed="false">
      <c r="B150" s="16"/>
    </row>
    <row r="151" customFormat="false" ht="12" hidden="false" customHeight="false" outlineLevel="0" collapsed="false">
      <c r="B151" s="16"/>
    </row>
    <row r="152" customFormat="false" ht="12" hidden="false" customHeight="false" outlineLevel="0" collapsed="false">
      <c r="B152" s="16"/>
    </row>
    <row r="153" customFormat="false" ht="12" hidden="false" customHeight="false" outlineLevel="0" collapsed="false">
      <c r="B153" s="16"/>
    </row>
    <row r="154" customFormat="false" ht="12" hidden="false" customHeight="false" outlineLevel="0" collapsed="false">
      <c r="B154" s="16"/>
    </row>
    <row r="155" customFormat="false" ht="12" hidden="false" customHeight="false" outlineLevel="0" collapsed="false">
      <c r="B155" s="16"/>
    </row>
    <row r="156" customFormat="false" ht="12" hidden="false" customHeight="false" outlineLevel="0" collapsed="false">
      <c r="B156" s="16"/>
    </row>
    <row r="157" customFormat="false" ht="12" hidden="false" customHeight="false" outlineLevel="0" collapsed="false">
      <c r="B157" s="16"/>
    </row>
    <row r="158" customFormat="false" ht="12" hidden="false" customHeight="false" outlineLevel="0" collapsed="false">
      <c r="B158" s="16"/>
    </row>
    <row r="159" customFormat="false" ht="12" hidden="false" customHeight="false" outlineLevel="0" collapsed="false">
      <c r="B159" s="16"/>
    </row>
    <row r="160" customFormat="false" ht="12" hidden="false" customHeight="false" outlineLevel="0" collapsed="false">
      <c r="B160" s="16"/>
    </row>
    <row r="161" customFormat="false" ht="12" hidden="false" customHeight="false" outlineLevel="0" collapsed="false">
      <c r="B161" s="16"/>
    </row>
    <row r="162" customFormat="false" ht="12" hidden="false" customHeight="false" outlineLevel="0" collapsed="false">
      <c r="B162" s="16"/>
    </row>
    <row r="163" customFormat="false" ht="12" hidden="false" customHeight="false" outlineLevel="0" collapsed="false">
      <c r="B163" s="16"/>
    </row>
    <row r="164" customFormat="false" ht="12" hidden="false" customHeight="false" outlineLevel="0" collapsed="false">
      <c r="B164" s="16"/>
    </row>
    <row r="165" customFormat="false" ht="12" hidden="false" customHeight="false" outlineLevel="0" collapsed="false">
      <c r="B165" s="16"/>
    </row>
    <row r="166" customFormat="false" ht="12" hidden="false" customHeight="false" outlineLevel="0" collapsed="false">
      <c r="B166" s="16"/>
    </row>
    <row r="167" customFormat="false" ht="12" hidden="false" customHeight="false" outlineLevel="0" collapsed="false">
      <c r="B167" s="16"/>
    </row>
    <row r="168" customFormat="false" ht="12" hidden="false" customHeight="false" outlineLevel="0" collapsed="false">
      <c r="B168" s="16"/>
    </row>
    <row r="169" customFormat="false" ht="12" hidden="false" customHeight="false" outlineLevel="0" collapsed="false">
      <c r="B169" s="16"/>
    </row>
    <row r="170" customFormat="false" ht="12" hidden="false" customHeight="false" outlineLevel="0" collapsed="false">
      <c r="B170" s="16"/>
    </row>
    <row r="171" customFormat="false" ht="12" hidden="false" customHeight="false" outlineLevel="0" collapsed="false">
      <c r="B171" s="16"/>
    </row>
    <row r="172" customFormat="false" ht="12" hidden="false" customHeight="false" outlineLevel="0" collapsed="false">
      <c r="B172" s="16"/>
    </row>
    <row r="173" customFormat="false" ht="12" hidden="false" customHeight="false" outlineLevel="0" collapsed="false">
      <c r="B173" s="16"/>
    </row>
    <row r="174" customFormat="false" ht="12" hidden="false" customHeight="false" outlineLevel="0" collapsed="false">
      <c r="B174" s="16"/>
    </row>
    <row r="175" customFormat="false" ht="12" hidden="false" customHeight="false" outlineLevel="0" collapsed="false">
      <c r="B175" s="16"/>
    </row>
    <row r="176" customFormat="false" ht="12" hidden="false" customHeight="false" outlineLevel="0" collapsed="false">
      <c r="B176" s="16"/>
    </row>
    <row r="177" customFormat="false" ht="12" hidden="false" customHeight="false" outlineLevel="0" collapsed="false">
      <c r="B177" s="16"/>
    </row>
    <row r="178" customFormat="false" ht="12" hidden="false" customHeight="false" outlineLevel="0" collapsed="false">
      <c r="B178" s="16"/>
    </row>
    <row r="179" customFormat="false" ht="12" hidden="false" customHeight="false" outlineLevel="0" collapsed="false">
      <c r="B179" s="16"/>
    </row>
    <row r="180" customFormat="false" ht="12" hidden="false" customHeight="false" outlineLevel="0" collapsed="false">
      <c r="B180" s="16"/>
    </row>
    <row r="181" customFormat="false" ht="12" hidden="false" customHeight="false" outlineLevel="0" collapsed="false">
      <c r="B181" s="16"/>
    </row>
    <row r="182" customFormat="false" ht="12" hidden="false" customHeight="false" outlineLevel="0" collapsed="false">
      <c r="B182" s="16"/>
    </row>
    <row r="183" customFormat="false" ht="12" hidden="false" customHeight="false" outlineLevel="0" collapsed="false">
      <c r="B183" s="16"/>
    </row>
    <row r="184" customFormat="false" ht="12" hidden="false" customHeight="false" outlineLevel="0" collapsed="false">
      <c r="B184" s="16"/>
    </row>
    <row r="185" customFormat="false" ht="12" hidden="false" customHeight="false" outlineLevel="0" collapsed="false">
      <c r="B185" s="16"/>
    </row>
    <row r="186" customFormat="false" ht="12" hidden="false" customHeight="false" outlineLevel="0" collapsed="false">
      <c r="B186" s="16"/>
    </row>
    <row r="187" customFormat="false" ht="12" hidden="false" customHeight="false" outlineLevel="0" collapsed="false">
      <c r="B187" s="16"/>
    </row>
    <row r="188" customFormat="false" ht="12" hidden="false" customHeight="false" outlineLevel="0" collapsed="false">
      <c r="B188" s="16"/>
    </row>
    <row r="189" customFormat="false" ht="12" hidden="false" customHeight="false" outlineLevel="0" collapsed="false">
      <c r="B189" s="16"/>
    </row>
    <row r="190" customFormat="false" ht="12" hidden="false" customHeight="false" outlineLevel="0" collapsed="false">
      <c r="B190" s="16"/>
    </row>
    <row r="191" customFormat="false" ht="12" hidden="false" customHeight="false" outlineLevel="0" collapsed="false">
      <c r="B191" s="16"/>
    </row>
    <row r="192" customFormat="false" ht="12" hidden="false" customHeight="false" outlineLevel="0" collapsed="false">
      <c r="B192" s="16"/>
    </row>
    <row r="193" customFormat="false" ht="12" hidden="false" customHeight="false" outlineLevel="0" collapsed="false">
      <c r="B193" s="16"/>
    </row>
    <row r="194" customFormat="false" ht="12" hidden="false" customHeight="false" outlineLevel="0" collapsed="false">
      <c r="B194" s="16"/>
    </row>
    <row r="195" customFormat="false" ht="12" hidden="false" customHeight="false" outlineLevel="0" collapsed="false">
      <c r="B195" s="16"/>
    </row>
    <row r="196" customFormat="false" ht="12" hidden="false" customHeight="false" outlineLevel="0" collapsed="false">
      <c r="B196" s="16"/>
    </row>
    <row r="197" customFormat="false" ht="12" hidden="false" customHeight="false" outlineLevel="0" collapsed="false">
      <c r="B197" s="16"/>
    </row>
    <row r="198" customFormat="false" ht="12" hidden="false" customHeight="false" outlineLevel="0" collapsed="false">
      <c r="B198" s="16"/>
    </row>
    <row r="199" customFormat="false" ht="12" hidden="false" customHeight="false" outlineLevel="0" collapsed="false">
      <c r="B199" s="16"/>
    </row>
    <row r="200" customFormat="false" ht="12" hidden="false" customHeight="false" outlineLevel="0" collapsed="false">
      <c r="B200" s="16"/>
    </row>
    <row r="201" customFormat="false" ht="12" hidden="false" customHeight="false" outlineLevel="0" collapsed="false">
      <c r="B201" s="16"/>
    </row>
    <row r="202" customFormat="false" ht="12" hidden="false" customHeight="false" outlineLevel="0" collapsed="false">
      <c r="B202" s="16"/>
    </row>
    <row r="203" customFormat="false" ht="12" hidden="false" customHeight="false" outlineLevel="0" collapsed="false">
      <c r="B203" s="16"/>
    </row>
    <row r="204" customFormat="false" ht="12" hidden="false" customHeight="false" outlineLevel="0" collapsed="false">
      <c r="B204" s="16"/>
    </row>
    <row r="205" customFormat="false" ht="12" hidden="false" customHeight="false" outlineLevel="0" collapsed="false">
      <c r="B205" s="16"/>
    </row>
    <row r="206" customFormat="false" ht="12" hidden="false" customHeight="false" outlineLevel="0" collapsed="false">
      <c r="B206" s="16"/>
    </row>
    <row r="207" customFormat="false" ht="12" hidden="false" customHeight="false" outlineLevel="0" collapsed="false">
      <c r="B207" s="16"/>
    </row>
    <row r="208" customFormat="false" ht="12" hidden="false" customHeight="false" outlineLevel="0" collapsed="false">
      <c r="B208" s="16"/>
    </row>
    <row r="209" customFormat="false" ht="12" hidden="false" customHeight="false" outlineLevel="0" collapsed="false">
      <c r="B209" s="16"/>
    </row>
    <row r="210" customFormat="false" ht="12" hidden="false" customHeight="false" outlineLevel="0" collapsed="false">
      <c r="B210" s="16"/>
    </row>
    <row r="211" customFormat="false" ht="12" hidden="false" customHeight="false" outlineLevel="0" collapsed="false">
      <c r="B211" s="16"/>
    </row>
    <row r="212" customFormat="false" ht="12" hidden="false" customHeight="false" outlineLevel="0" collapsed="false">
      <c r="B212" s="16"/>
    </row>
    <row r="213" customFormat="false" ht="12" hidden="false" customHeight="false" outlineLevel="0" collapsed="false">
      <c r="B213" s="16"/>
    </row>
    <row r="214" customFormat="false" ht="12" hidden="false" customHeight="false" outlineLevel="0" collapsed="false">
      <c r="B214" s="16"/>
    </row>
    <row r="215" customFormat="false" ht="12" hidden="false" customHeight="false" outlineLevel="0" collapsed="false">
      <c r="B215" s="16"/>
    </row>
    <row r="216" customFormat="false" ht="12" hidden="false" customHeight="false" outlineLevel="0" collapsed="false">
      <c r="B216" s="16"/>
    </row>
    <row r="217" customFormat="false" ht="12" hidden="false" customHeight="false" outlineLevel="0" collapsed="false">
      <c r="B217" s="16"/>
    </row>
    <row r="218" customFormat="false" ht="12" hidden="false" customHeight="false" outlineLevel="0" collapsed="false">
      <c r="B218" s="16"/>
    </row>
    <row r="219" customFormat="false" ht="12" hidden="false" customHeight="false" outlineLevel="0" collapsed="false">
      <c r="B219" s="16"/>
    </row>
    <row r="220" customFormat="false" ht="12" hidden="false" customHeight="false" outlineLevel="0" collapsed="false">
      <c r="B220" s="16"/>
    </row>
    <row r="221" customFormat="false" ht="12" hidden="false" customHeight="false" outlineLevel="0" collapsed="false">
      <c r="B221" s="16"/>
    </row>
    <row r="222" customFormat="false" ht="12" hidden="false" customHeight="false" outlineLevel="0" collapsed="false">
      <c r="B222" s="16"/>
    </row>
    <row r="223" customFormat="false" ht="12" hidden="false" customHeight="false" outlineLevel="0" collapsed="false">
      <c r="B223" s="16"/>
    </row>
    <row r="224" customFormat="false" ht="12" hidden="false" customHeight="false" outlineLevel="0" collapsed="false">
      <c r="B224" s="16"/>
    </row>
    <row r="225" customFormat="false" ht="12" hidden="false" customHeight="false" outlineLevel="0" collapsed="false">
      <c r="B225" s="16"/>
    </row>
    <row r="226" customFormat="false" ht="12" hidden="false" customHeight="false" outlineLevel="0" collapsed="false">
      <c r="B226" s="16"/>
    </row>
    <row r="227" customFormat="false" ht="12" hidden="false" customHeight="false" outlineLevel="0" collapsed="false">
      <c r="B227" s="16"/>
    </row>
    <row r="228" customFormat="false" ht="12" hidden="false" customHeight="false" outlineLevel="0" collapsed="false">
      <c r="B228" s="16"/>
    </row>
    <row r="229" customFormat="false" ht="12" hidden="false" customHeight="false" outlineLevel="0" collapsed="false">
      <c r="B229" s="16"/>
    </row>
    <row r="230" customFormat="false" ht="12" hidden="false" customHeight="false" outlineLevel="0" collapsed="false">
      <c r="B230" s="16"/>
    </row>
    <row r="231" customFormat="false" ht="12" hidden="false" customHeight="false" outlineLevel="0" collapsed="false">
      <c r="B231" s="16"/>
    </row>
    <row r="232" customFormat="false" ht="12" hidden="false" customHeight="false" outlineLevel="0" collapsed="false">
      <c r="B232" s="16"/>
    </row>
    <row r="233" customFormat="false" ht="12" hidden="false" customHeight="false" outlineLevel="0" collapsed="false">
      <c r="B233" s="16"/>
    </row>
    <row r="234" customFormat="false" ht="12" hidden="false" customHeight="false" outlineLevel="0" collapsed="false">
      <c r="B234" s="16"/>
    </row>
    <row r="235" customFormat="false" ht="12" hidden="false" customHeight="false" outlineLevel="0" collapsed="false">
      <c r="B235" s="16"/>
    </row>
    <row r="236" customFormat="false" ht="12" hidden="false" customHeight="false" outlineLevel="0" collapsed="false">
      <c r="B236" s="16"/>
    </row>
    <row r="237" customFormat="false" ht="12" hidden="false" customHeight="false" outlineLevel="0" collapsed="false">
      <c r="B237" s="16"/>
    </row>
    <row r="238" customFormat="false" ht="12" hidden="false" customHeight="false" outlineLevel="0" collapsed="false">
      <c r="B238" s="16"/>
    </row>
    <row r="239" customFormat="false" ht="12" hidden="false" customHeight="false" outlineLevel="0" collapsed="false">
      <c r="B239" s="16"/>
    </row>
    <row r="240" customFormat="false" ht="12" hidden="false" customHeight="false" outlineLevel="0" collapsed="false">
      <c r="B240" s="16"/>
    </row>
    <row r="241" customFormat="false" ht="12" hidden="false" customHeight="false" outlineLevel="0" collapsed="false">
      <c r="B241" s="16"/>
    </row>
    <row r="242" customFormat="false" ht="12" hidden="false" customHeight="false" outlineLevel="0" collapsed="false">
      <c r="B242" s="16"/>
    </row>
    <row r="243" customFormat="false" ht="12" hidden="false" customHeight="false" outlineLevel="0" collapsed="false">
      <c r="B243" s="16"/>
    </row>
    <row r="244" customFormat="false" ht="12" hidden="false" customHeight="false" outlineLevel="0" collapsed="false">
      <c r="B244" s="16"/>
    </row>
    <row r="245" customFormat="false" ht="12" hidden="false" customHeight="false" outlineLevel="0" collapsed="false">
      <c r="B245" s="16"/>
    </row>
    <row r="246" customFormat="false" ht="12" hidden="false" customHeight="false" outlineLevel="0" collapsed="false">
      <c r="B246" s="16"/>
    </row>
    <row r="247" customFormat="false" ht="12" hidden="false" customHeight="false" outlineLevel="0" collapsed="false">
      <c r="B247" s="16"/>
    </row>
    <row r="248" customFormat="false" ht="12" hidden="false" customHeight="false" outlineLevel="0" collapsed="false">
      <c r="B248" s="16"/>
    </row>
    <row r="249" customFormat="false" ht="12" hidden="false" customHeight="false" outlineLevel="0" collapsed="false">
      <c r="B249" s="16"/>
    </row>
    <row r="250" customFormat="false" ht="12" hidden="false" customHeight="false" outlineLevel="0" collapsed="false">
      <c r="B250" s="16"/>
    </row>
    <row r="251" customFormat="false" ht="12" hidden="false" customHeight="false" outlineLevel="0" collapsed="false">
      <c r="B251" s="16"/>
    </row>
    <row r="252" customFormat="false" ht="12" hidden="false" customHeight="false" outlineLevel="0" collapsed="false">
      <c r="B252" s="16"/>
    </row>
    <row r="253" customFormat="false" ht="12" hidden="false" customHeight="false" outlineLevel="0" collapsed="false">
      <c r="B253" s="16"/>
    </row>
    <row r="254" customFormat="false" ht="12" hidden="false" customHeight="false" outlineLevel="0" collapsed="false">
      <c r="B254" s="16"/>
    </row>
    <row r="255" customFormat="false" ht="12" hidden="false" customHeight="false" outlineLevel="0" collapsed="false">
      <c r="B255" s="16"/>
    </row>
    <row r="256" customFormat="false" ht="12" hidden="false" customHeight="false" outlineLevel="0" collapsed="false">
      <c r="B256" s="16"/>
    </row>
    <row r="257" customFormat="false" ht="12" hidden="false" customHeight="false" outlineLevel="0" collapsed="false">
      <c r="B257" s="16"/>
    </row>
    <row r="258" customFormat="false" ht="12" hidden="false" customHeight="false" outlineLevel="0" collapsed="false">
      <c r="B258" s="16"/>
    </row>
    <row r="259" customFormat="false" ht="12" hidden="false" customHeight="false" outlineLevel="0" collapsed="false">
      <c r="B259" s="16"/>
    </row>
    <row r="260" customFormat="false" ht="12" hidden="false" customHeight="false" outlineLevel="0" collapsed="false">
      <c r="B260" s="16"/>
    </row>
    <row r="261" customFormat="false" ht="12" hidden="false" customHeight="false" outlineLevel="0" collapsed="false">
      <c r="B261" s="16"/>
    </row>
    <row r="262" customFormat="false" ht="12" hidden="false" customHeight="false" outlineLevel="0" collapsed="false">
      <c r="B262" s="16"/>
    </row>
    <row r="263" customFormat="false" ht="12" hidden="false" customHeight="false" outlineLevel="0" collapsed="false">
      <c r="B263" s="16"/>
    </row>
    <row r="264" customFormat="false" ht="12" hidden="false" customHeight="false" outlineLevel="0" collapsed="false">
      <c r="B264" s="16"/>
    </row>
    <row r="265" customFormat="false" ht="12" hidden="false" customHeight="false" outlineLevel="0" collapsed="false">
      <c r="B265" s="16"/>
    </row>
    <row r="266" customFormat="false" ht="12" hidden="false" customHeight="false" outlineLevel="0" collapsed="false">
      <c r="B266" s="16"/>
    </row>
    <row r="267" customFormat="false" ht="12" hidden="false" customHeight="false" outlineLevel="0" collapsed="false">
      <c r="B267" s="16"/>
    </row>
    <row r="268" customFormat="false" ht="12" hidden="false" customHeight="false" outlineLevel="0" collapsed="false">
      <c r="B268" s="16"/>
    </row>
    <row r="269" customFormat="false" ht="12" hidden="false" customHeight="false" outlineLevel="0" collapsed="false">
      <c r="B269" s="16"/>
    </row>
    <row r="270" customFormat="false" ht="12" hidden="false" customHeight="false" outlineLevel="0" collapsed="false">
      <c r="B270" s="16"/>
    </row>
    <row r="271" customFormat="false" ht="12" hidden="false" customHeight="false" outlineLevel="0" collapsed="false">
      <c r="B271" s="16"/>
    </row>
    <row r="272" customFormat="false" ht="12" hidden="false" customHeight="false" outlineLevel="0" collapsed="false">
      <c r="B272" s="16"/>
    </row>
    <row r="273" customFormat="false" ht="12" hidden="false" customHeight="false" outlineLevel="0" collapsed="false">
      <c r="B273" s="16"/>
    </row>
    <row r="274" customFormat="false" ht="12" hidden="false" customHeight="false" outlineLevel="0" collapsed="false">
      <c r="B274" s="16"/>
    </row>
    <row r="275" customFormat="false" ht="12" hidden="false" customHeight="false" outlineLevel="0" collapsed="false">
      <c r="B275" s="16"/>
    </row>
    <row r="276" customFormat="false" ht="12" hidden="false" customHeight="false" outlineLevel="0" collapsed="false">
      <c r="B276" s="16"/>
    </row>
    <row r="277" customFormat="false" ht="12" hidden="false" customHeight="false" outlineLevel="0" collapsed="false">
      <c r="B277" s="16"/>
    </row>
    <row r="278" customFormat="false" ht="12" hidden="false" customHeight="false" outlineLevel="0" collapsed="false">
      <c r="B278" s="16"/>
    </row>
    <row r="279" customFormat="false" ht="12" hidden="false" customHeight="false" outlineLevel="0" collapsed="false">
      <c r="B279" s="16"/>
    </row>
    <row r="280" customFormat="false" ht="12" hidden="false" customHeight="false" outlineLevel="0" collapsed="false">
      <c r="B280" s="16"/>
    </row>
    <row r="281" customFormat="false" ht="12" hidden="false" customHeight="false" outlineLevel="0" collapsed="false">
      <c r="B281" s="16"/>
    </row>
    <row r="282" customFormat="false" ht="12" hidden="false" customHeight="false" outlineLevel="0" collapsed="false">
      <c r="B282" s="16"/>
    </row>
    <row r="283" customFormat="false" ht="12" hidden="false" customHeight="false" outlineLevel="0" collapsed="false">
      <c r="B283" s="16"/>
    </row>
    <row r="284" customFormat="false" ht="12" hidden="false" customHeight="false" outlineLevel="0" collapsed="false">
      <c r="B284" s="16"/>
    </row>
    <row r="285" customFormat="false" ht="12" hidden="false" customHeight="false" outlineLevel="0" collapsed="false">
      <c r="B285" s="16"/>
    </row>
    <row r="286" customFormat="false" ht="12" hidden="false" customHeight="false" outlineLevel="0" collapsed="false">
      <c r="B286" s="16"/>
    </row>
    <row r="287" customFormat="false" ht="12" hidden="false" customHeight="false" outlineLevel="0" collapsed="false">
      <c r="B287" s="16"/>
    </row>
    <row r="288" customFormat="false" ht="12" hidden="false" customHeight="false" outlineLevel="0" collapsed="false">
      <c r="B288" s="16"/>
    </row>
    <row r="289" customFormat="false" ht="12" hidden="false" customHeight="false" outlineLevel="0" collapsed="false">
      <c r="B289" s="16"/>
    </row>
    <row r="290" customFormat="false" ht="12" hidden="false" customHeight="false" outlineLevel="0" collapsed="false">
      <c r="B290" s="16"/>
    </row>
    <row r="291" customFormat="false" ht="12" hidden="false" customHeight="false" outlineLevel="0" collapsed="false">
      <c r="B291" s="16"/>
    </row>
    <row r="292" customFormat="false" ht="12" hidden="false" customHeight="false" outlineLevel="0" collapsed="false">
      <c r="B292" s="16"/>
    </row>
    <row r="293" customFormat="false" ht="12" hidden="false" customHeight="false" outlineLevel="0" collapsed="false">
      <c r="B293" s="16"/>
    </row>
    <row r="294" customFormat="false" ht="12" hidden="false" customHeight="false" outlineLevel="0" collapsed="false">
      <c r="B294" s="16"/>
    </row>
    <row r="295" customFormat="false" ht="12" hidden="false" customHeight="false" outlineLevel="0" collapsed="false">
      <c r="B295" s="16"/>
    </row>
    <row r="296" customFormat="false" ht="12" hidden="false" customHeight="false" outlineLevel="0" collapsed="false">
      <c r="B296" s="16"/>
    </row>
    <row r="297" customFormat="false" ht="12" hidden="false" customHeight="false" outlineLevel="0" collapsed="false">
      <c r="B297" s="16"/>
    </row>
    <row r="298" customFormat="false" ht="12" hidden="false" customHeight="false" outlineLevel="0" collapsed="false">
      <c r="B298" s="16"/>
    </row>
    <row r="299" customFormat="false" ht="12" hidden="false" customHeight="false" outlineLevel="0" collapsed="false">
      <c r="B299" s="16"/>
    </row>
    <row r="300" customFormat="false" ht="12" hidden="false" customHeight="false" outlineLevel="0" collapsed="false">
      <c r="B300" s="16"/>
    </row>
    <row r="301" customFormat="false" ht="12" hidden="false" customHeight="false" outlineLevel="0" collapsed="false">
      <c r="B301" s="16"/>
    </row>
    <row r="302" customFormat="false" ht="12" hidden="false" customHeight="false" outlineLevel="0" collapsed="false">
      <c r="B302" s="16"/>
    </row>
    <row r="303" customFormat="false" ht="12" hidden="false" customHeight="false" outlineLevel="0" collapsed="false">
      <c r="B303" s="16"/>
    </row>
    <row r="304" customFormat="false" ht="12" hidden="false" customHeight="false" outlineLevel="0" collapsed="false">
      <c r="B304" s="16"/>
    </row>
    <row r="305" customFormat="false" ht="12" hidden="false" customHeight="false" outlineLevel="0" collapsed="false">
      <c r="B305" s="16"/>
    </row>
    <row r="306" customFormat="false" ht="12" hidden="false" customHeight="false" outlineLevel="0" collapsed="false">
      <c r="B306" s="16"/>
    </row>
    <row r="307" customFormat="false" ht="12" hidden="false" customHeight="false" outlineLevel="0" collapsed="false">
      <c r="B307" s="16"/>
    </row>
    <row r="308" customFormat="false" ht="12" hidden="false" customHeight="false" outlineLevel="0" collapsed="false">
      <c r="B308" s="16"/>
    </row>
    <row r="309" customFormat="false" ht="12" hidden="false" customHeight="false" outlineLevel="0" collapsed="false">
      <c r="B309" s="16"/>
    </row>
    <row r="310" customFormat="false" ht="12" hidden="false" customHeight="false" outlineLevel="0" collapsed="false">
      <c r="B310" s="16"/>
    </row>
    <row r="311" customFormat="false" ht="12" hidden="false" customHeight="false" outlineLevel="0" collapsed="false">
      <c r="B311" s="16"/>
    </row>
    <row r="312" customFormat="false" ht="12" hidden="false" customHeight="false" outlineLevel="0" collapsed="false">
      <c r="B312" s="16"/>
    </row>
    <row r="313" customFormat="false" ht="12" hidden="false" customHeight="false" outlineLevel="0" collapsed="false">
      <c r="B313" s="16"/>
    </row>
    <row r="314" customFormat="false" ht="12" hidden="false" customHeight="false" outlineLevel="0" collapsed="false">
      <c r="B314" s="16"/>
    </row>
    <row r="315" customFormat="false" ht="12" hidden="false" customHeight="false" outlineLevel="0" collapsed="false">
      <c r="B315" s="16"/>
    </row>
    <row r="316" customFormat="false" ht="12" hidden="false" customHeight="false" outlineLevel="0" collapsed="false">
      <c r="B316" s="16"/>
    </row>
    <row r="317" customFormat="false" ht="12" hidden="false" customHeight="false" outlineLevel="0" collapsed="false">
      <c r="B317" s="16"/>
    </row>
    <row r="318" customFormat="false" ht="12" hidden="false" customHeight="false" outlineLevel="0" collapsed="false">
      <c r="B318" s="16"/>
    </row>
    <row r="319" customFormat="false" ht="12" hidden="false" customHeight="false" outlineLevel="0" collapsed="false">
      <c r="B319" s="16"/>
    </row>
    <row r="320" customFormat="false" ht="12" hidden="false" customHeight="false" outlineLevel="0" collapsed="false">
      <c r="B320" s="16"/>
    </row>
    <row r="321" customFormat="false" ht="12" hidden="false" customHeight="false" outlineLevel="0" collapsed="false">
      <c r="B321" s="16"/>
    </row>
    <row r="322" customFormat="false" ht="12" hidden="false" customHeight="false" outlineLevel="0" collapsed="false">
      <c r="B322" s="16"/>
    </row>
    <row r="323" customFormat="false" ht="12" hidden="false" customHeight="false" outlineLevel="0" collapsed="false">
      <c r="B323" s="16"/>
    </row>
    <row r="324" customFormat="false" ht="12" hidden="false" customHeight="false" outlineLevel="0" collapsed="false">
      <c r="B324" s="16"/>
    </row>
    <row r="325" customFormat="false" ht="12" hidden="false" customHeight="false" outlineLevel="0" collapsed="false">
      <c r="B325" s="16"/>
    </row>
    <row r="326" customFormat="false" ht="12" hidden="false" customHeight="false" outlineLevel="0" collapsed="false">
      <c r="B326" s="16"/>
    </row>
    <row r="327" customFormat="false" ht="12" hidden="false" customHeight="false" outlineLevel="0" collapsed="false">
      <c r="B327" s="16"/>
    </row>
    <row r="328" customFormat="false" ht="12" hidden="false" customHeight="false" outlineLevel="0" collapsed="false">
      <c r="B328" s="16"/>
    </row>
    <row r="329" customFormat="false" ht="12" hidden="false" customHeight="false" outlineLevel="0" collapsed="false">
      <c r="B329" s="16"/>
    </row>
    <row r="330" customFormat="false" ht="12" hidden="false" customHeight="false" outlineLevel="0" collapsed="false">
      <c r="B330" s="16"/>
    </row>
    <row r="331" customFormat="false" ht="12" hidden="false" customHeight="false" outlineLevel="0" collapsed="false">
      <c r="B331" s="16"/>
    </row>
    <row r="332" customFormat="false" ht="12" hidden="false" customHeight="false" outlineLevel="0" collapsed="false">
      <c r="B332" s="16"/>
    </row>
    <row r="333" customFormat="false" ht="12" hidden="false" customHeight="false" outlineLevel="0" collapsed="false">
      <c r="B333" s="16"/>
    </row>
    <row r="334" customFormat="false" ht="12" hidden="false" customHeight="false" outlineLevel="0" collapsed="false">
      <c r="B334" s="16"/>
    </row>
    <row r="335" customFormat="false" ht="12" hidden="false" customHeight="false" outlineLevel="0" collapsed="false">
      <c r="B335" s="16"/>
    </row>
    <row r="336" customFormat="false" ht="12" hidden="false" customHeight="false" outlineLevel="0" collapsed="false">
      <c r="B336" s="16"/>
    </row>
    <row r="337" customFormat="false" ht="12" hidden="false" customHeight="false" outlineLevel="0" collapsed="false">
      <c r="B337" s="16"/>
    </row>
    <row r="338" customFormat="false" ht="12" hidden="false" customHeight="false" outlineLevel="0" collapsed="false">
      <c r="B338" s="16"/>
    </row>
    <row r="339" customFormat="false" ht="12" hidden="false" customHeight="false" outlineLevel="0" collapsed="false">
      <c r="B339" s="16"/>
    </row>
    <row r="340" customFormat="false" ht="12" hidden="false" customHeight="false" outlineLevel="0" collapsed="false">
      <c r="B340" s="16"/>
    </row>
    <row r="341" customFormat="false" ht="12" hidden="false" customHeight="false" outlineLevel="0" collapsed="false">
      <c r="B341" s="16"/>
    </row>
    <row r="342" customFormat="false" ht="12" hidden="false" customHeight="false" outlineLevel="0" collapsed="false">
      <c r="B342" s="16"/>
    </row>
    <row r="343" customFormat="false" ht="12" hidden="false" customHeight="false" outlineLevel="0" collapsed="false">
      <c r="B343" s="16"/>
    </row>
    <row r="344" customFormat="false" ht="12" hidden="false" customHeight="false" outlineLevel="0" collapsed="false">
      <c r="B344" s="16"/>
    </row>
    <row r="345" customFormat="false" ht="12" hidden="false" customHeight="false" outlineLevel="0" collapsed="false">
      <c r="B345" s="16"/>
    </row>
    <row r="346" customFormat="false" ht="12" hidden="false" customHeight="false" outlineLevel="0" collapsed="false">
      <c r="B346" s="16"/>
    </row>
    <row r="347" customFormat="false" ht="12" hidden="false" customHeight="false" outlineLevel="0" collapsed="false">
      <c r="B347" s="16"/>
    </row>
    <row r="348" customFormat="false" ht="12" hidden="false" customHeight="false" outlineLevel="0" collapsed="false">
      <c r="B348" s="16"/>
    </row>
    <row r="349" customFormat="false" ht="12" hidden="false" customHeight="false" outlineLevel="0" collapsed="false">
      <c r="B349" s="16"/>
    </row>
    <row r="350" customFormat="false" ht="12" hidden="false" customHeight="false" outlineLevel="0" collapsed="false">
      <c r="B350" s="16"/>
    </row>
    <row r="351" customFormat="false" ht="12" hidden="false" customHeight="false" outlineLevel="0" collapsed="false">
      <c r="B351" s="16"/>
    </row>
    <row r="352" customFormat="false" ht="12" hidden="false" customHeight="false" outlineLevel="0" collapsed="false">
      <c r="B352" s="16"/>
    </row>
    <row r="353" customFormat="false" ht="12" hidden="false" customHeight="false" outlineLevel="0" collapsed="false">
      <c r="B353" s="16"/>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A&amp;C&amp;D&amp;RPage &amp;P</oddFooter>
  </headerFooter>
  <rowBreaks count="3" manualBreakCount="3">
    <brk id="39" man="true" max="16383" min="0"/>
    <brk id="55" man="true" max="16383" min="0"/>
    <brk id="8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6" activeCellId="0" sqref="G86"/>
    </sheetView>
  </sheetViews>
  <sheetFormatPr defaultColWidth="9.15625" defaultRowHeight="12" zeroHeight="false" outlineLevelRow="0" outlineLevelCol="0"/>
  <cols>
    <col collapsed="false" customWidth="true" hidden="false" outlineLevel="0" max="1" min="1" style="17" width="4.33"/>
    <col collapsed="false" customWidth="true" hidden="false" outlineLevel="0" max="2" min="2" style="17" width="28.33"/>
    <col collapsed="false" customWidth="false" hidden="false" outlineLevel="0" max="3" min="3" style="17" width="9.15"/>
    <col collapsed="false" customWidth="true" hidden="false" outlineLevel="0" max="4" min="4" style="17" width="13.33"/>
    <col collapsed="false" customWidth="true" hidden="false" outlineLevel="0" max="5" min="5" style="17" width="15.32"/>
    <col collapsed="false" customWidth="true" hidden="false" outlineLevel="0" max="6" min="6" style="17" width="19.99"/>
    <col collapsed="false" customWidth="true" hidden="false" outlineLevel="0" max="7" min="7" style="17" width="18.49"/>
    <col collapsed="false" customWidth="true" hidden="false" outlineLevel="0" max="8" min="8" style="17" width="22.99"/>
    <col collapsed="false" customWidth="true" hidden="false" outlineLevel="0" max="9" min="9" style="17" width="13.66"/>
    <col collapsed="false" customWidth="false" hidden="false" outlineLevel="0" max="257" min="10" style="17" width="9.15"/>
  </cols>
  <sheetData>
    <row r="1" customFormat="false" ht="17" hidden="false" customHeight="false" outlineLevel="0" collapsed="false">
      <c r="A1" s="18"/>
      <c r="G1" s="18" t="s">
        <v>58</v>
      </c>
    </row>
    <row r="2" customFormat="false" ht="13" hidden="false" customHeight="false" outlineLevel="0" collapsed="false"/>
    <row r="3" customFormat="false" ht="13" hidden="false" customHeight="false" outlineLevel="0" collapsed="false">
      <c r="B3" s="17" t="s">
        <v>59</v>
      </c>
      <c r="C3" s="19"/>
      <c r="D3" s="20"/>
      <c r="E3" s="20"/>
      <c r="F3" s="21"/>
      <c r="G3" s="22" t="s">
        <v>60</v>
      </c>
      <c r="H3" s="23" t="s">
        <v>61</v>
      </c>
    </row>
    <row r="4" customFormat="false" ht="13" hidden="false" customHeight="false" outlineLevel="0" collapsed="false">
      <c r="B4" s="17" t="s">
        <v>62</v>
      </c>
      <c r="C4" s="19"/>
      <c r="D4" s="20"/>
      <c r="E4" s="20"/>
      <c r="F4" s="21"/>
    </row>
    <row r="5" customFormat="false" ht="13" hidden="false" customHeight="false" outlineLevel="0" collapsed="false">
      <c r="B5" s="17" t="s">
        <v>63</v>
      </c>
      <c r="C5" s="19"/>
      <c r="D5" s="20"/>
      <c r="E5" s="20"/>
      <c r="F5" s="21"/>
      <c r="G5" s="22" t="s">
        <v>64</v>
      </c>
      <c r="H5" s="23" t="s">
        <v>65</v>
      </c>
    </row>
    <row r="6" customFormat="false" ht="13" hidden="false" customHeight="false" outlineLevel="0" collapsed="false">
      <c r="B6" s="17" t="s">
        <v>66</v>
      </c>
      <c r="C6" s="19"/>
      <c r="D6" s="20"/>
      <c r="E6" s="20"/>
      <c r="F6" s="21"/>
      <c r="G6" s="22"/>
    </row>
    <row r="7" customFormat="false" ht="13" hidden="false" customHeight="false" outlineLevel="0" collapsed="false">
      <c r="B7" s="17" t="s">
        <v>67</v>
      </c>
      <c r="C7" s="19"/>
      <c r="D7" s="20"/>
      <c r="E7" s="20"/>
      <c r="F7" s="21"/>
      <c r="G7" s="22" t="s">
        <v>68</v>
      </c>
      <c r="H7" s="23" t="s">
        <v>69</v>
      </c>
    </row>
    <row r="9" customFormat="false" ht="12" hidden="false" customHeight="false" outlineLevel="0" collapsed="false">
      <c r="B9" s="24" t="s">
        <v>70</v>
      </c>
    </row>
    <row r="10" customFormat="false" ht="13" hidden="false" customHeight="false" outlineLevel="0" collapsed="false">
      <c r="B10" s="25" t="s">
        <v>71</v>
      </c>
      <c r="C10" s="26" t="s">
        <v>72</v>
      </c>
      <c r="D10" s="25" t="s">
        <v>73</v>
      </c>
      <c r="E10" s="25" t="s">
        <v>74</v>
      </c>
      <c r="F10" s="25" t="s">
        <v>75</v>
      </c>
      <c r="G10" s="25" t="s">
        <v>76</v>
      </c>
      <c r="H10" s="25"/>
      <c r="I10" s="25" t="s">
        <v>77</v>
      </c>
    </row>
    <row r="11" customFormat="false" ht="13" hidden="false" customHeight="false" outlineLevel="0" collapsed="false">
      <c r="A11" s="17" t="n">
        <v>1</v>
      </c>
      <c r="B11" s="27" t="s">
        <v>78</v>
      </c>
      <c r="C11" s="28" t="str">
        <f aca="false">IF(B11="Enter Account Title","",VLOOKUP(B11,Choices!$A$3:$C$47,3,FALSE()))</f>
        <v/>
      </c>
      <c r="D11" s="29"/>
      <c r="E11" s="30"/>
      <c r="F11" s="31"/>
      <c r="G11" s="32"/>
      <c r="H11" s="33"/>
      <c r="I11" s="34"/>
    </row>
    <row r="12" customFormat="false" ht="13" hidden="false" customHeight="false" outlineLevel="0" collapsed="false">
      <c r="A12" s="17" t="n">
        <v>2</v>
      </c>
      <c r="B12" s="27" t="s">
        <v>78</v>
      </c>
      <c r="C12" s="28" t="str">
        <f aca="false">IF(B12="Enter Account Title","",VLOOKUP(B12,Choices!$A$3:$C$47,3,FALSE()))</f>
        <v/>
      </c>
      <c r="D12" s="29"/>
      <c r="E12" s="30"/>
      <c r="F12" s="31"/>
      <c r="G12" s="32"/>
      <c r="H12" s="33"/>
      <c r="I12" s="34"/>
    </row>
    <row r="13" customFormat="false" ht="13" hidden="false" customHeight="false" outlineLevel="0" collapsed="false">
      <c r="A13" s="17" t="n">
        <v>3</v>
      </c>
      <c r="B13" s="27" t="s">
        <v>78</v>
      </c>
      <c r="C13" s="28" t="str">
        <f aca="false">IF(B13="Enter Account Title","",VLOOKUP(B13,Choices!$A$3:$C$47,3,FALSE()))</f>
        <v/>
      </c>
      <c r="D13" s="29"/>
      <c r="E13" s="30"/>
      <c r="F13" s="31"/>
      <c r="G13" s="32"/>
      <c r="H13" s="33"/>
      <c r="I13" s="34"/>
    </row>
    <row r="14" customFormat="false" ht="13" hidden="false" customHeight="false" outlineLevel="0" collapsed="false">
      <c r="A14" s="17" t="n">
        <v>4</v>
      </c>
      <c r="B14" s="27" t="s">
        <v>78</v>
      </c>
      <c r="C14" s="28" t="str">
        <f aca="false">IF(B14="Enter Account Title","",VLOOKUP(B14,Choices!$A$3:$C$47,3,FALSE()))</f>
        <v/>
      </c>
      <c r="D14" s="29"/>
      <c r="E14" s="30"/>
      <c r="F14" s="31"/>
      <c r="G14" s="32"/>
      <c r="H14" s="33"/>
      <c r="I14" s="34"/>
    </row>
    <row r="15" customFormat="false" ht="13" hidden="false" customHeight="false" outlineLevel="0" collapsed="false">
      <c r="A15" s="17" t="n">
        <v>5</v>
      </c>
      <c r="B15" s="27" t="s">
        <v>78</v>
      </c>
      <c r="C15" s="28" t="str">
        <f aca="false">IF(B15="Enter Account Title","",VLOOKUP(B15,Choices!$A$3:$C$47,3,FALSE()))</f>
        <v/>
      </c>
      <c r="D15" s="29"/>
      <c r="E15" s="30"/>
      <c r="F15" s="31"/>
      <c r="G15" s="32"/>
      <c r="H15" s="33"/>
      <c r="I15" s="34"/>
    </row>
    <row r="16" customFormat="false" ht="13" hidden="false" customHeight="false" outlineLevel="0" collapsed="false">
      <c r="A16" s="17" t="n">
        <v>6</v>
      </c>
      <c r="B16" s="27" t="s">
        <v>78</v>
      </c>
      <c r="C16" s="28" t="str">
        <f aca="false">IF(B16="Enter Account Title","",VLOOKUP(B16,Choices!$A$3:$C$47,3,FALSE()))</f>
        <v/>
      </c>
      <c r="D16" s="29"/>
      <c r="E16" s="30"/>
      <c r="F16" s="31"/>
      <c r="G16" s="32"/>
      <c r="H16" s="33"/>
      <c r="I16" s="34"/>
    </row>
    <row r="17" customFormat="false" ht="13" hidden="false" customHeight="false" outlineLevel="0" collapsed="false">
      <c r="A17" s="17" t="n">
        <v>7</v>
      </c>
      <c r="B17" s="27" t="s">
        <v>78</v>
      </c>
      <c r="C17" s="28" t="str">
        <f aca="false">IF(B17="Enter Account Title","",VLOOKUP(B17,Choices!$A$3:$C$47,3,FALSE()))</f>
        <v/>
      </c>
      <c r="D17" s="29"/>
      <c r="E17" s="30"/>
      <c r="F17" s="31"/>
      <c r="G17" s="32"/>
      <c r="H17" s="33"/>
      <c r="I17" s="34"/>
    </row>
    <row r="18" customFormat="false" ht="13" hidden="false" customHeight="false" outlineLevel="0" collapsed="false">
      <c r="A18" s="17" t="n">
        <v>8</v>
      </c>
      <c r="B18" s="27" t="s">
        <v>78</v>
      </c>
      <c r="C18" s="28" t="str">
        <f aca="false">IF(B18="Enter Account Title","",VLOOKUP(B18,Choices!$A$3:$C$47,3,FALSE()))</f>
        <v/>
      </c>
      <c r="D18" s="29"/>
      <c r="E18" s="30"/>
      <c r="F18" s="31"/>
      <c r="G18" s="32"/>
      <c r="H18" s="33"/>
      <c r="I18" s="34"/>
    </row>
    <row r="19" customFormat="false" ht="13" hidden="false" customHeight="false" outlineLevel="0" collapsed="false">
      <c r="A19" s="17" t="n">
        <v>9</v>
      </c>
      <c r="B19" s="27" t="s">
        <v>78</v>
      </c>
      <c r="C19" s="28" t="str">
        <f aca="false">IF(B19="Enter Account Title","",VLOOKUP(B19,Choices!$A$3:$C$47,3,FALSE()))</f>
        <v/>
      </c>
      <c r="D19" s="29"/>
      <c r="E19" s="30"/>
      <c r="F19" s="31"/>
      <c r="G19" s="32"/>
      <c r="H19" s="33"/>
      <c r="I19" s="34"/>
    </row>
    <row r="20" customFormat="false" ht="13" hidden="false" customHeight="false" outlineLevel="0" collapsed="false">
      <c r="A20" s="17" t="n">
        <v>10</v>
      </c>
      <c r="B20" s="27" t="s">
        <v>78</v>
      </c>
      <c r="C20" s="28" t="str">
        <f aca="false">IF(B20="Enter Account Title","",VLOOKUP(B20,Choices!$A$3:$C$47,3,FALSE()))</f>
        <v/>
      </c>
      <c r="D20" s="29"/>
      <c r="E20" s="30"/>
      <c r="F20" s="31"/>
      <c r="G20" s="32"/>
      <c r="H20" s="33"/>
      <c r="I20" s="34"/>
    </row>
    <row r="21" customFormat="false" ht="13" hidden="false" customHeight="false" outlineLevel="0" collapsed="false">
      <c r="A21" s="17" t="n">
        <v>11</v>
      </c>
      <c r="B21" s="27" t="s">
        <v>78</v>
      </c>
      <c r="C21" s="28" t="str">
        <f aca="false">IF(B21="Enter Account Title","",VLOOKUP(B21,Choices!$A$3:$C$47,3,FALSE()))</f>
        <v/>
      </c>
      <c r="D21" s="29"/>
      <c r="E21" s="30"/>
      <c r="F21" s="31"/>
      <c r="G21" s="32"/>
      <c r="H21" s="33"/>
      <c r="I21" s="34"/>
    </row>
    <row r="22" customFormat="false" ht="13" hidden="false" customHeight="false" outlineLevel="0" collapsed="false">
      <c r="A22" s="17" t="n">
        <v>12</v>
      </c>
      <c r="B22" s="27" t="s">
        <v>78</v>
      </c>
      <c r="C22" s="28" t="str">
        <f aca="false">IF(B22="Enter Account Title","",VLOOKUP(B22,Choices!$A$3:$C$47,3,FALSE()))</f>
        <v/>
      </c>
      <c r="D22" s="29"/>
      <c r="E22" s="30"/>
      <c r="F22" s="31"/>
      <c r="G22" s="32"/>
      <c r="H22" s="33"/>
      <c r="I22" s="34"/>
    </row>
    <row r="23" customFormat="false" ht="13" hidden="false" customHeight="false" outlineLevel="0" collapsed="false">
      <c r="A23" s="17" t="n">
        <v>13</v>
      </c>
      <c r="B23" s="27" t="s">
        <v>78</v>
      </c>
      <c r="C23" s="28" t="str">
        <f aca="false">IF(B23="Enter Account Title","",VLOOKUP(B23,Choices!$A$3:$C$47,3,FALSE()))</f>
        <v/>
      </c>
      <c r="D23" s="29"/>
      <c r="E23" s="30"/>
      <c r="F23" s="31"/>
      <c r="G23" s="32"/>
      <c r="H23" s="33"/>
      <c r="I23" s="34"/>
    </row>
    <row r="24" customFormat="false" ht="13" hidden="false" customHeight="false" outlineLevel="0" collapsed="false">
      <c r="A24" s="17" t="n">
        <v>14</v>
      </c>
      <c r="B24" s="27" t="s">
        <v>78</v>
      </c>
      <c r="C24" s="28" t="str">
        <f aca="false">IF(B24="Enter Account Title","",VLOOKUP(B24,Choices!$A$3:$C$47,3,FALSE()))</f>
        <v/>
      </c>
      <c r="D24" s="29"/>
      <c r="E24" s="30"/>
      <c r="F24" s="31"/>
      <c r="G24" s="32"/>
      <c r="H24" s="33"/>
      <c r="I24" s="34"/>
    </row>
    <row r="25" customFormat="false" ht="13" hidden="false" customHeight="false" outlineLevel="0" collapsed="false">
      <c r="A25" s="17" t="n">
        <v>15</v>
      </c>
      <c r="B25" s="27" t="s">
        <v>78</v>
      </c>
      <c r="C25" s="28" t="str">
        <f aca="false">IF(B25="Enter Account Title","",VLOOKUP(B25,Choices!$A$3:$C$47,3,FALSE()))</f>
        <v/>
      </c>
      <c r="D25" s="29"/>
      <c r="E25" s="30"/>
      <c r="F25" s="31"/>
      <c r="G25" s="32"/>
      <c r="H25" s="33"/>
      <c r="I25" s="34"/>
    </row>
    <row r="26" customFormat="false" ht="13" hidden="true" customHeight="false" outlineLevel="0" collapsed="false">
      <c r="A26" s="17" t="n">
        <v>16</v>
      </c>
      <c r="B26" s="27" t="s">
        <v>78</v>
      </c>
      <c r="C26" s="28" t="str">
        <f aca="false">IF(B26="Enter Account Title","",VLOOKUP(B26,Choices!$A$3:$C$47,3,FALSE()))</f>
        <v/>
      </c>
      <c r="D26" s="29" t="s">
        <v>79</v>
      </c>
      <c r="E26" s="30"/>
      <c r="F26" s="31"/>
      <c r="G26" s="32"/>
      <c r="H26" s="33"/>
      <c r="I26" s="34"/>
    </row>
    <row r="27" customFormat="false" ht="13" hidden="true" customHeight="false" outlineLevel="0" collapsed="false">
      <c r="A27" s="17" t="n">
        <v>17</v>
      </c>
      <c r="B27" s="27" t="s">
        <v>78</v>
      </c>
      <c r="C27" s="28" t="str">
        <f aca="false">IF(B27="Enter Account Title","",VLOOKUP(B27,Choices!$A$3:$C$47,3,FALSE()))</f>
        <v/>
      </c>
      <c r="D27" s="29" t="s">
        <v>79</v>
      </c>
      <c r="E27" s="30"/>
      <c r="F27" s="31"/>
      <c r="G27" s="32"/>
      <c r="H27" s="33"/>
      <c r="I27" s="34"/>
    </row>
    <row r="28" customFormat="false" ht="13" hidden="true" customHeight="false" outlineLevel="0" collapsed="false">
      <c r="A28" s="17" t="n">
        <v>18</v>
      </c>
      <c r="B28" s="27" t="s">
        <v>78</v>
      </c>
      <c r="C28" s="28" t="str">
        <f aca="false">IF(B28="Enter Account Title","",VLOOKUP(B28,Choices!$A$3:$C$47,3,FALSE()))</f>
        <v/>
      </c>
      <c r="D28" s="29" t="s">
        <v>79</v>
      </c>
      <c r="E28" s="30"/>
      <c r="F28" s="31"/>
      <c r="G28" s="32"/>
      <c r="H28" s="33"/>
      <c r="I28" s="34"/>
    </row>
    <row r="29" customFormat="false" ht="13" hidden="true" customHeight="false" outlineLevel="0" collapsed="false">
      <c r="A29" s="17" t="n">
        <v>19</v>
      </c>
      <c r="B29" s="27" t="s">
        <v>78</v>
      </c>
      <c r="C29" s="28" t="str">
        <f aca="false">IF(B29="Enter Account Title","",VLOOKUP(B29,Choices!$A$3:$C$47,3,FALSE()))</f>
        <v/>
      </c>
      <c r="D29" s="29" t="s">
        <v>79</v>
      </c>
      <c r="E29" s="30"/>
      <c r="F29" s="31"/>
      <c r="G29" s="32"/>
      <c r="H29" s="33"/>
      <c r="I29" s="34"/>
    </row>
    <row r="30" customFormat="false" ht="13" hidden="true" customHeight="false" outlineLevel="0" collapsed="false">
      <c r="A30" s="17" t="n">
        <v>20</v>
      </c>
      <c r="B30" s="27" t="s">
        <v>78</v>
      </c>
      <c r="C30" s="28" t="str">
        <f aca="false">IF(B30="Enter Account Title","",VLOOKUP(B30,Choices!$A$3:$C$47,3,FALSE()))</f>
        <v/>
      </c>
      <c r="D30" s="29" t="s">
        <v>79</v>
      </c>
      <c r="E30" s="30"/>
      <c r="F30" s="31"/>
      <c r="G30" s="32"/>
      <c r="H30" s="33"/>
      <c r="I30" s="34"/>
    </row>
    <row r="31" customFormat="false" ht="13" hidden="true" customHeight="false" outlineLevel="0" collapsed="false">
      <c r="A31" s="17" t="n">
        <v>21</v>
      </c>
      <c r="B31" s="27" t="s">
        <v>78</v>
      </c>
      <c r="C31" s="28" t="str">
        <f aca="false">IF(B31="Enter Account Title","",VLOOKUP(B31,Choices!$A$3:$C$47,3,FALSE()))</f>
        <v/>
      </c>
      <c r="D31" s="29" t="s">
        <v>79</v>
      </c>
      <c r="E31" s="30"/>
      <c r="F31" s="31"/>
      <c r="G31" s="32"/>
      <c r="H31" s="33"/>
      <c r="I31" s="34"/>
    </row>
    <row r="32" customFormat="false" ht="13" hidden="true" customHeight="false" outlineLevel="0" collapsed="false">
      <c r="A32" s="17" t="n">
        <v>22</v>
      </c>
      <c r="B32" s="27" t="s">
        <v>78</v>
      </c>
      <c r="C32" s="28" t="str">
        <f aca="false">IF(B32="Enter Account Title","",VLOOKUP(B32,Choices!$A$3:$C$47,3,FALSE()))</f>
        <v/>
      </c>
      <c r="D32" s="29" t="s">
        <v>79</v>
      </c>
      <c r="E32" s="30"/>
      <c r="F32" s="31"/>
      <c r="G32" s="32"/>
      <c r="H32" s="33"/>
      <c r="I32" s="34"/>
    </row>
    <row r="33" customFormat="false" ht="13" hidden="true" customHeight="false" outlineLevel="0" collapsed="false">
      <c r="A33" s="17" t="n">
        <v>23</v>
      </c>
      <c r="B33" s="27" t="s">
        <v>78</v>
      </c>
      <c r="C33" s="28" t="str">
        <f aca="false">IF(B33="Enter Account Title","",VLOOKUP(B33,Choices!$A$3:$C$47,3,FALSE()))</f>
        <v/>
      </c>
      <c r="D33" s="29" t="s">
        <v>79</v>
      </c>
      <c r="E33" s="30"/>
      <c r="F33" s="31"/>
      <c r="G33" s="32"/>
      <c r="H33" s="33"/>
      <c r="I33" s="34"/>
    </row>
    <row r="34" customFormat="false" ht="13" hidden="true" customHeight="false" outlineLevel="0" collapsed="false">
      <c r="A34" s="17" t="n">
        <v>24</v>
      </c>
      <c r="B34" s="27" t="s">
        <v>78</v>
      </c>
      <c r="C34" s="28" t="str">
        <f aca="false">IF(B34="Enter Account Title","",VLOOKUP(B34,Choices!$A$3:$C$47,3,FALSE()))</f>
        <v/>
      </c>
      <c r="D34" s="29" t="s">
        <v>79</v>
      </c>
      <c r="E34" s="30"/>
      <c r="F34" s="31"/>
      <c r="G34" s="32"/>
      <c r="H34" s="33"/>
      <c r="I34" s="34"/>
    </row>
    <row r="35" customFormat="false" ht="13" hidden="true" customHeight="false" outlineLevel="0" collapsed="false">
      <c r="A35" s="17" t="n">
        <v>25</v>
      </c>
      <c r="B35" s="27" t="s">
        <v>78</v>
      </c>
      <c r="C35" s="28" t="str">
        <f aca="false">IF(B35="Enter Account Title","",VLOOKUP(B35,Choices!$A$3:$C$47,3,FALSE()))</f>
        <v/>
      </c>
      <c r="D35" s="29" t="s">
        <v>79</v>
      </c>
      <c r="E35" s="30"/>
      <c r="F35" s="31"/>
      <c r="G35" s="32"/>
      <c r="H35" s="33"/>
      <c r="I35" s="34"/>
    </row>
    <row r="36" customFormat="false" ht="13" hidden="true" customHeight="false" outlineLevel="0" collapsed="false">
      <c r="A36" s="17" t="n">
        <v>26</v>
      </c>
      <c r="B36" s="27" t="s">
        <v>78</v>
      </c>
      <c r="C36" s="28" t="str">
        <f aca="false">IF(B36="Enter Account Title","",VLOOKUP(B36,Choices!$A$3:$C$47,3,FALSE()))</f>
        <v/>
      </c>
      <c r="D36" s="29" t="s">
        <v>79</v>
      </c>
      <c r="E36" s="30"/>
      <c r="F36" s="31"/>
      <c r="G36" s="32"/>
      <c r="H36" s="33"/>
      <c r="I36" s="34"/>
    </row>
    <row r="37" customFormat="false" ht="13" hidden="true" customHeight="false" outlineLevel="0" collapsed="false">
      <c r="A37" s="17" t="n">
        <v>27</v>
      </c>
      <c r="B37" s="27" t="s">
        <v>78</v>
      </c>
      <c r="C37" s="28" t="str">
        <f aca="false">IF(B37="Enter Account Title","",VLOOKUP(B37,Choices!$A$3:$C$47,3,FALSE()))</f>
        <v/>
      </c>
      <c r="D37" s="29" t="s">
        <v>79</v>
      </c>
      <c r="E37" s="30"/>
      <c r="F37" s="31"/>
      <c r="G37" s="32"/>
      <c r="H37" s="33"/>
      <c r="I37" s="34"/>
    </row>
    <row r="38" customFormat="false" ht="13" hidden="true" customHeight="false" outlineLevel="0" collapsed="false">
      <c r="A38" s="17" t="n">
        <v>28</v>
      </c>
      <c r="B38" s="27" t="s">
        <v>78</v>
      </c>
      <c r="C38" s="28" t="str">
        <f aca="false">IF(B38="Enter Account Title","",VLOOKUP(B38,Choices!$A$3:$C$47,3,FALSE()))</f>
        <v/>
      </c>
      <c r="D38" s="29" t="s">
        <v>79</v>
      </c>
      <c r="E38" s="30"/>
      <c r="F38" s="31"/>
      <c r="G38" s="32"/>
      <c r="H38" s="33"/>
      <c r="I38" s="34"/>
    </row>
    <row r="39" customFormat="false" ht="13" hidden="true" customHeight="false" outlineLevel="0" collapsed="false">
      <c r="A39" s="17" t="n">
        <v>29</v>
      </c>
      <c r="B39" s="27" t="s">
        <v>78</v>
      </c>
      <c r="C39" s="28" t="str">
        <f aca="false">IF(B39="Enter Account Title","",VLOOKUP(B39,Choices!$A$3:$C$47,3,FALSE()))</f>
        <v/>
      </c>
      <c r="D39" s="29" t="s">
        <v>79</v>
      </c>
      <c r="E39" s="30"/>
      <c r="F39" s="31"/>
      <c r="G39" s="32"/>
      <c r="H39" s="33"/>
      <c r="I39" s="34"/>
    </row>
    <row r="40" customFormat="false" ht="13" hidden="true" customHeight="false" outlineLevel="0" collapsed="false">
      <c r="A40" s="17" t="n">
        <v>30</v>
      </c>
      <c r="B40" s="27" t="s">
        <v>78</v>
      </c>
      <c r="C40" s="28" t="str">
        <f aca="false">IF(B40="Enter Account Title","",VLOOKUP(B40,Choices!$A$3:$C$47,3,FALSE()))</f>
        <v/>
      </c>
      <c r="D40" s="29" t="s">
        <v>79</v>
      </c>
      <c r="E40" s="30"/>
      <c r="F40" s="31"/>
      <c r="G40" s="32"/>
      <c r="H40" s="33"/>
      <c r="I40" s="34"/>
    </row>
    <row r="41" customFormat="false" ht="13" hidden="true" customHeight="false" outlineLevel="0" collapsed="false">
      <c r="A41" s="17" t="n">
        <v>31</v>
      </c>
      <c r="B41" s="27" t="s">
        <v>78</v>
      </c>
      <c r="C41" s="28" t="str">
        <f aca="false">IF(B41="Enter Account Title","",VLOOKUP(B41,Choices!$A$3:$C$47,3,FALSE()))</f>
        <v/>
      </c>
      <c r="D41" s="29" t="s">
        <v>79</v>
      </c>
      <c r="E41" s="30"/>
      <c r="F41" s="31"/>
      <c r="G41" s="32"/>
      <c r="H41" s="33"/>
      <c r="I41" s="34"/>
    </row>
    <row r="42" customFormat="false" ht="13" hidden="true" customHeight="false" outlineLevel="0" collapsed="false">
      <c r="A42" s="17" t="n">
        <v>32</v>
      </c>
      <c r="B42" s="27" t="s">
        <v>78</v>
      </c>
      <c r="C42" s="28" t="str">
        <f aca="false">IF(B42="Enter Account Title","",VLOOKUP(B42,Choices!$A$3:$C$47,3,FALSE()))</f>
        <v/>
      </c>
      <c r="D42" s="29" t="s">
        <v>79</v>
      </c>
      <c r="E42" s="30"/>
      <c r="F42" s="31"/>
      <c r="G42" s="32"/>
      <c r="H42" s="33"/>
      <c r="I42" s="34"/>
    </row>
    <row r="43" customFormat="false" ht="13" hidden="true" customHeight="false" outlineLevel="0" collapsed="false">
      <c r="A43" s="17" t="n">
        <v>33</v>
      </c>
      <c r="B43" s="27" t="s">
        <v>78</v>
      </c>
      <c r="C43" s="28" t="str">
        <f aca="false">IF(B43="Enter Account Title","",VLOOKUP(B43,Choices!$A$3:$C$47,3,FALSE()))</f>
        <v/>
      </c>
      <c r="D43" s="29" t="s">
        <v>79</v>
      </c>
      <c r="E43" s="30"/>
      <c r="F43" s="31"/>
      <c r="G43" s="32"/>
      <c r="H43" s="33"/>
      <c r="I43" s="34"/>
    </row>
    <row r="44" customFormat="false" ht="13" hidden="true" customHeight="false" outlineLevel="0" collapsed="false">
      <c r="A44" s="17" t="n">
        <v>34</v>
      </c>
      <c r="B44" s="27" t="s">
        <v>78</v>
      </c>
      <c r="C44" s="28" t="str">
        <f aca="false">IF(B44="Enter Account Title","",VLOOKUP(B44,Choices!$A$3:$C$47,3,FALSE()))</f>
        <v/>
      </c>
      <c r="D44" s="29" t="s">
        <v>79</v>
      </c>
      <c r="E44" s="30"/>
      <c r="F44" s="31"/>
      <c r="G44" s="32"/>
      <c r="H44" s="33"/>
      <c r="I44" s="34"/>
    </row>
    <row r="45" customFormat="false" ht="13" hidden="true" customHeight="false" outlineLevel="0" collapsed="false">
      <c r="A45" s="17" t="n">
        <v>35</v>
      </c>
      <c r="B45" s="27" t="s">
        <v>78</v>
      </c>
      <c r="C45" s="28" t="str">
        <f aca="false">IF(B45="Enter Account Title","",VLOOKUP(B45,Choices!$A$3:$C$47,3,FALSE()))</f>
        <v/>
      </c>
      <c r="D45" s="29" t="s">
        <v>79</v>
      </c>
      <c r="E45" s="30"/>
      <c r="F45" s="31"/>
      <c r="G45" s="32"/>
      <c r="H45" s="33"/>
      <c r="I45" s="34"/>
    </row>
    <row r="46" customFormat="false" ht="13" hidden="true" customHeight="false" outlineLevel="0" collapsed="false">
      <c r="A46" s="17" t="n">
        <v>36</v>
      </c>
      <c r="B46" s="27" t="s">
        <v>78</v>
      </c>
      <c r="C46" s="28" t="str">
        <f aca="false">IF(B46="Enter Account Title","",VLOOKUP(B46,Choices!$A$3:$C$47,3,FALSE()))</f>
        <v/>
      </c>
      <c r="D46" s="29" t="s">
        <v>79</v>
      </c>
      <c r="E46" s="30"/>
      <c r="F46" s="31"/>
      <c r="G46" s="32"/>
      <c r="H46" s="33"/>
      <c r="I46" s="34"/>
    </row>
    <row r="47" customFormat="false" ht="13" hidden="true" customHeight="false" outlineLevel="0" collapsed="false">
      <c r="A47" s="17" t="n">
        <v>37</v>
      </c>
      <c r="B47" s="27" t="s">
        <v>78</v>
      </c>
      <c r="C47" s="28" t="str">
        <f aca="false">IF(B47="Enter Account Title","",VLOOKUP(B47,Choices!$A$3:$C$47,3,FALSE()))</f>
        <v/>
      </c>
      <c r="D47" s="29" t="s">
        <v>79</v>
      </c>
      <c r="E47" s="30"/>
      <c r="F47" s="31"/>
      <c r="G47" s="32"/>
      <c r="H47" s="33"/>
      <c r="I47" s="34"/>
    </row>
    <row r="48" customFormat="false" ht="13" hidden="true" customHeight="false" outlineLevel="0" collapsed="false">
      <c r="A48" s="17" t="n">
        <v>38</v>
      </c>
      <c r="B48" s="27" t="s">
        <v>78</v>
      </c>
      <c r="C48" s="28" t="str">
        <f aca="false">IF(B48="Enter Account Title","",VLOOKUP(B48,Choices!$A$3:$C$47,3,FALSE()))</f>
        <v/>
      </c>
      <c r="D48" s="29" t="s">
        <v>79</v>
      </c>
      <c r="E48" s="30"/>
      <c r="F48" s="31"/>
      <c r="G48" s="32"/>
      <c r="H48" s="33"/>
      <c r="I48" s="34"/>
    </row>
    <row r="49" customFormat="false" ht="13" hidden="true" customHeight="false" outlineLevel="0" collapsed="false">
      <c r="A49" s="17" t="n">
        <v>39</v>
      </c>
      <c r="B49" s="27" t="s">
        <v>78</v>
      </c>
      <c r="C49" s="28" t="str">
        <f aca="false">IF(B49="Enter Account Title","",VLOOKUP(B49,Choices!$A$3:$C$47,3,FALSE()))</f>
        <v/>
      </c>
      <c r="D49" s="29" t="s">
        <v>79</v>
      </c>
      <c r="E49" s="30"/>
      <c r="F49" s="31"/>
      <c r="G49" s="32"/>
      <c r="H49" s="33"/>
      <c r="I49" s="34"/>
    </row>
    <row r="50" customFormat="false" ht="13" hidden="true" customHeight="false" outlineLevel="0" collapsed="false">
      <c r="A50" s="17" t="n">
        <v>40</v>
      </c>
      <c r="B50" s="27" t="s">
        <v>78</v>
      </c>
      <c r="C50" s="28" t="str">
        <f aca="false">IF(B50="Enter Account Title","",VLOOKUP(B50,Choices!$A$3:$C$47,3,FALSE()))</f>
        <v/>
      </c>
      <c r="D50" s="29" t="s">
        <v>79</v>
      </c>
      <c r="E50" s="30"/>
      <c r="F50" s="31"/>
      <c r="G50" s="32"/>
      <c r="H50" s="33"/>
      <c r="I50" s="34"/>
    </row>
    <row r="51" customFormat="false" ht="13" hidden="true" customHeight="false" outlineLevel="0" collapsed="false">
      <c r="A51" s="17" t="n">
        <v>41</v>
      </c>
      <c r="B51" s="27" t="s">
        <v>78</v>
      </c>
      <c r="C51" s="28" t="str">
        <f aca="false">IF(B51="Enter Account Title","",VLOOKUP(B51,Choices!$A$3:$C$47,3,FALSE()))</f>
        <v/>
      </c>
      <c r="D51" s="29" t="s">
        <v>79</v>
      </c>
      <c r="E51" s="30"/>
      <c r="F51" s="31"/>
      <c r="G51" s="32"/>
      <c r="H51" s="33"/>
      <c r="I51" s="34"/>
    </row>
    <row r="52" customFormat="false" ht="13" hidden="true" customHeight="false" outlineLevel="0" collapsed="false">
      <c r="A52" s="17" t="n">
        <v>42</v>
      </c>
      <c r="B52" s="27" t="s">
        <v>78</v>
      </c>
      <c r="C52" s="28" t="str">
        <f aca="false">IF(B52="Enter Account Title","",VLOOKUP(B52,Choices!$A$3:$C$47,3,FALSE()))</f>
        <v/>
      </c>
      <c r="D52" s="29" t="s">
        <v>79</v>
      </c>
      <c r="E52" s="30"/>
      <c r="F52" s="31"/>
      <c r="G52" s="32"/>
      <c r="H52" s="33"/>
      <c r="I52" s="34"/>
    </row>
    <row r="53" customFormat="false" ht="13" hidden="true" customHeight="false" outlineLevel="0" collapsed="false">
      <c r="A53" s="17" t="n">
        <v>43</v>
      </c>
      <c r="B53" s="27" t="s">
        <v>78</v>
      </c>
      <c r="C53" s="28" t="str">
        <f aca="false">IF(B53="Enter Account Title","",VLOOKUP(B53,Choices!$A$3:$C$47,3,FALSE()))</f>
        <v/>
      </c>
      <c r="D53" s="29" t="s">
        <v>79</v>
      </c>
      <c r="E53" s="30"/>
      <c r="F53" s="31"/>
      <c r="G53" s="32"/>
      <c r="H53" s="33"/>
      <c r="I53" s="34"/>
    </row>
    <row r="54" customFormat="false" ht="13" hidden="true" customHeight="false" outlineLevel="0" collapsed="false">
      <c r="A54" s="17" t="n">
        <v>44</v>
      </c>
      <c r="B54" s="27" t="s">
        <v>78</v>
      </c>
      <c r="C54" s="28" t="str">
        <f aca="false">IF(B54="Enter Account Title","",VLOOKUP(B54,Choices!$A$3:$C$47,3,FALSE()))</f>
        <v/>
      </c>
      <c r="D54" s="29" t="s">
        <v>79</v>
      </c>
      <c r="E54" s="30"/>
      <c r="F54" s="31"/>
      <c r="G54" s="32"/>
      <c r="H54" s="33"/>
      <c r="I54" s="34"/>
    </row>
    <row r="55" customFormat="false" ht="13" hidden="true" customHeight="false" outlineLevel="0" collapsed="false">
      <c r="A55" s="17" t="n">
        <v>45</v>
      </c>
      <c r="B55" s="27" t="s">
        <v>78</v>
      </c>
      <c r="C55" s="28" t="str">
        <f aca="false">IF(B55="Enter Account Title","",VLOOKUP(B55,Choices!$A$3:$C$47,3,FALSE()))</f>
        <v/>
      </c>
      <c r="D55" s="29" t="s">
        <v>79</v>
      </c>
      <c r="E55" s="30"/>
      <c r="F55" s="31"/>
      <c r="G55" s="32"/>
      <c r="H55" s="33"/>
      <c r="I55" s="34"/>
    </row>
    <row r="56" customFormat="false" ht="13" hidden="true" customHeight="false" outlineLevel="0" collapsed="false">
      <c r="A56" s="17" t="n">
        <v>46</v>
      </c>
      <c r="B56" s="27" t="s">
        <v>78</v>
      </c>
      <c r="C56" s="28" t="str">
        <f aca="false">IF(B56="Enter Account Title","",VLOOKUP(B56,Choices!$A$3:$C$47,3,FALSE()))</f>
        <v/>
      </c>
      <c r="D56" s="29" t="s">
        <v>79</v>
      </c>
      <c r="E56" s="30"/>
      <c r="F56" s="31"/>
      <c r="G56" s="32"/>
      <c r="H56" s="33"/>
      <c r="I56" s="34"/>
    </row>
    <row r="57" customFormat="false" ht="13" hidden="true" customHeight="false" outlineLevel="0" collapsed="false">
      <c r="A57" s="17" t="n">
        <v>47</v>
      </c>
      <c r="B57" s="27" t="s">
        <v>78</v>
      </c>
      <c r="C57" s="28" t="str">
        <f aca="false">IF(B57="Enter Account Title","",VLOOKUP(B57,Choices!$A$3:$C$47,3,FALSE()))</f>
        <v/>
      </c>
      <c r="D57" s="29" t="s">
        <v>79</v>
      </c>
      <c r="E57" s="30"/>
      <c r="F57" s="31"/>
      <c r="G57" s="32"/>
      <c r="H57" s="33"/>
      <c r="I57" s="34"/>
    </row>
    <row r="58" customFormat="false" ht="13" hidden="true" customHeight="false" outlineLevel="0" collapsed="false">
      <c r="A58" s="17" t="n">
        <v>48</v>
      </c>
      <c r="B58" s="27" t="s">
        <v>78</v>
      </c>
      <c r="C58" s="28" t="str">
        <f aca="false">IF(B58="Enter Account Title","",VLOOKUP(B58,Choices!$A$3:$C$47,3,FALSE()))</f>
        <v/>
      </c>
      <c r="D58" s="29" t="s">
        <v>79</v>
      </c>
      <c r="E58" s="30"/>
      <c r="F58" s="31"/>
      <c r="G58" s="32"/>
      <c r="H58" s="33"/>
      <c r="I58" s="34"/>
    </row>
    <row r="59" customFormat="false" ht="13" hidden="true" customHeight="false" outlineLevel="0" collapsed="false">
      <c r="A59" s="17" t="n">
        <v>49</v>
      </c>
      <c r="B59" s="27" t="s">
        <v>78</v>
      </c>
      <c r="C59" s="28" t="str">
        <f aca="false">IF(B59="Enter Account Title","",VLOOKUP(B59,Choices!$A$3:$C$47,3,FALSE()))</f>
        <v/>
      </c>
      <c r="D59" s="29" t="s">
        <v>79</v>
      </c>
      <c r="E59" s="30"/>
      <c r="F59" s="31"/>
      <c r="G59" s="32"/>
      <c r="H59" s="33"/>
      <c r="I59" s="34"/>
    </row>
    <row r="60" customFormat="false" ht="13" hidden="true" customHeight="false" outlineLevel="0" collapsed="false">
      <c r="A60" s="17" t="n">
        <v>50</v>
      </c>
      <c r="B60" s="27" t="s">
        <v>78</v>
      </c>
      <c r="C60" s="28" t="str">
        <f aca="false">IF(B60="Enter Account Title","",VLOOKUP(B60,Choices!$A$3:$C$47,3,FALSE()))</f>
        <v/>
      </c>
      <c r="D60" s="29" t="s">
        <v>79</v>
      </c>
      <c r="E60" s="30"/>
      <c r="F60" s="31"/>
      <c r="G60" s="32"/>
      <c r="H60" s="33"/>
      <c r="I60" s="34"/>
    </row>
    <row r="61" customFormat="false" ht="12" hidden="false" customHeight="false" outlineLevel="0" collapsed="false">
      <c r="B61" s="35" t="s">
        <v>80</v>
      </c>
      <c r="C61" s="36"/>
      <c r="D61" s="36"/>
      <c r="E61" s="36"/>
      <c r="F61" s="37"/>
      <c r="G61" s="38"/>
      <c r="H61" s="38"/>
      <c r="I61" s="39" t="n">
        <f aca="false">SUM(I11:I60)</f>
        <v>0</v>
      </c>
    </row>
    <row r="62" customFormat="false" ht="12" hidden="false" customHeight="false" outlineLevel="0" collapsed="false">
      <c r="F62" s="40"/>
      <c r="G62" s="40"/>
      <c r="H62" s="40"/>
      <c r="I62" s="40"/>
    </row>
    <row r="63" customFormat="false" ht="12" hidden="false" customHeight="false" outlineLevel="0" collapsed="false">
      <c r="B63" s="41" t="s">
        <v>81</v>
      </c>
      <c r="F63" s="40"/>
      <c r="G63" s="40"/>
      <c r="H63" s="40"/>
      <c r="I63" s="40"/>
    </row>
    <row r="64" customFormat="false" ht="12" hidden="false" customHeight="false" outlineLevel="0" collapsed="false">
      <c r="B64" s="41" t="s">
        <v>82</v>
      </c>
      <c r="G64" s="42" t="e">
        <f aca="false">IF(COUNTIF(#REF!,"ERROR")&gt;0,"ERROR - NOT READY TO SEND IN",IF(#REF!="","OK TO SEND","ERROR - NOT READY TO SEND IN"))</f>
        <v>#REF!</v>
      </c>
    </row>
    <row r="65" customFormat="false" ht="12" hidden="false" customHeight="false" outlineLevel="0" collapsed="false">
      <c r="B65" s="41" t="s">
        <v>83</v>
      </c>
      <c r="F65" s="40"/>
      <c r="G65" s="40"/>
      <c r="H65" s="40"/>
      <c r="I65" s="40"/>
    </row>
    <row r="66" customFormat="false" ht="13" hidden="false" customHeight="false" outlineLevel="0" collapsed="false">
      <c r="A66" s="43"/>
      <c r="B66" s="43"/>
      <c r="C66" s="43"/>
      <c r="D66" s="43"/>
      <c r="E66" s="43"/>
      <c r="F66" s="44"/>
      <c r="G66" s="44"/>
      <c r="H66" s="44"/>
      <c r="I66" s="44"/>
    </row>
    <row r="67" customFormat="false" ht="13" hidden="false" customHeight="false" outlineLevel="0" collapsed="false"/>
    <row r="68" customFormat="false" ht="12" hidden="false" customHeight="false" outlineLevel="0" collapsed="false">
      <c r="B68" s="45"/>
      <c r="C68" s="46"/>
      <c r="D68" s="36"/>
      <c r="F68" s="47"/>
      <c r="G68" s="45"/>
      <c r="H68" s="46"/>
    </row>
    <row r="69" customFormat="false" ht="13" hidden="false" customHeight="false" outlineLevel="0" collapsed="false">
      <c r="B69" s="48"/>
      <c r="C69" s="49"/>
      <c r="D69" s="36"/>
      <c r="F69" s="50"/>
      <c r="G69" s="48"/>
      <c r="H69" s="49"/>
    </row>
    <row r="70" customFormat="false" ht="12" hidden="false" customHeight="false" outlineLevel="0" collapsed="false">
      <c r="B70" s="51" t="s">
        <v>84</v>
      </c>
      <c r="F70" s="52" t="s">
        <v>85</v>
      </c>
      <c r="G70" s="51" t="s">
        <v>86</v>
      </c>
      <c r="H70" s="51"/>
    </row>
    <row r="71" customFormat="false" ht="12" hidden="false" customHeight="false" outlineLevel="0" collapsed="false">
      <c r="B71" s="51"/>
      <c r="F71" s="36"/>
      <c r="G71" s="51"/>
      <c r="H71" s="53"/>
    </row>
    <row r="72" customFormat="false" ht="12" hidden="false" customHeight="false" outlineLevel="0" collapsed="false">
      <c r="B72" s="40"/>
      <c r="G72" s="40"/>
    </row>
    <row r="73" customFormat="false" ht="12" hidden="false" customHeight="false" outlineLevel="0" collapsed="false">
      <c r="B73" s="54" t="s">
        <v>74</v>
      </c>
      <c r="G73" s="54" t="s">
        <v>74</v>
      </c>
    </row>
    <row r="78" customFormat="false" ht="12" hidden="false" customHeight="false" outlineLevel="0" collapsed="false">
      <c r="B78" s="22" t="s">
        <v>87</v>
      </c>
    </row>
    <row r="79" customFormat="false" ht="12" hidden="false" customHeight="false" outlineLevel="0" collapsed="false">
      <c r="B79" s="17" t="s">
        <v>88</v>
      </c>
    </row>
    <row r="80" customFormat="false" ht="12" hidden="false" customHeight="false" outlineLevel="0" collapsed="false">
      <c r="B80" s="17" t="s">
        <v>89</v>
      </c>
    </row>
    <row r="81" customFormat="false" ht="12" hidden="false" customHeight="false" outlineLevel="0" collapsed="false">
      <c r="B81" s="17" t="s">
        <v>90</v>
      </c>
    </row>
    <row r="82" customFormat="false" ht="12" hidden="false" customHeight="false" outlineLevel="0" collapsed="false">
      <c r="B82" s="17" t="s">
        <v>91</v>
      </c>
    </row>
    <row r="83" customFormat="false" ht="12" hidden="false" customHeight="false" outlineLevel="0" collapsed="false">
      <c r="B83" s="17" t="s">
        <v>92</v>
      </c>
    </row>
    <row r="85" customFormat="false" ht="12" hidden="false" customHeight="false" outlineLevel="0" collapsed="false">
      <c r="A85" s="17" t="s">
        <v>93</v>
      </c>
    </row>
  </sheetData>
  <mergeCells count="2">
    <mergeCell ref="G10:H10"/>
    <mergeCell ref="G70:H70"/>
  </mergeCells>
  <conditionalFormatting sqref="G64">
    <cfRule type="cellIs" priority="2" operator="equal" aboveAverage="0" equalAverage="0" bottom="0" percent="0" rank="0" text="" dxfId="0">
      <formula>"ERROR - NOT READY TO SEND IN"</formula>
    </cfRule>
  </conditionalFormatting>
  <dataValidations count="5">
    <dataValidation allowBlank="true" errorStyle="stop" operator="between" showDropDown="false" showErrorMessage="true" showInputMessage="false" sqref="H5" type="list">
      <formula1>SchoolEntity</formula1>
      <formula2>0</formula2>
    </dataValidation>
    <dataValidation allowBlank="true" errorStyle="stop" operator="between" showDropDown="false" showErrorMessage="true" showInputMessage="false" sqref="H3" type="list">
      <formula1>Period</formula1>
      <formula2>0</formula2>
    </dataValidation>
    <dataValidation allowBlank="true" errorStyle="stop" operator="between" showDropDown="false" showErrorMessage="true" showInputMessage="false" sqref="H7" type="list">
      <formula1>Address</formula1>
      <formula2>0</formula2>
    </dataValidation>
    <dataValidation allowBlank="true" errorStyle="stop" operator="between" showDropDown="false" showErrorMessage="true" showInputMessage="false" sqref="B11:B60" type="list">
      <formula1>SchoolChart</formula1>
      <formula2>0</formula2>
    </dataValidation>
    <dataValidation allowBlank="true" errorStyle="stop" operator="between" showDropDown="false" showErrorMessage="true" showInputMessage="false" sqref="D11:D60" type="list">
      <formula1>Gra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BR Expense Report - Last Update 7/7/08&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83" activeCellId="0" sqref="L83"/>
    </sheetView>
  </sheetViews>
  <sheetFormatPr defaultColWidth="9.15625" defaultRowHeight="12" zeroHeight="false" outlineLevelRow="0" outlineLevelCol="0"/>
  <cols>
    <col collapsed="false" customWidth="true" hidden="false" outlineLevel="0" max="1" min="1" style="17" width="4.33"/>
    <col collapsed="false" customWidth="true" hidden="false" outlineLevel="0" max="2" min="2" style="17" width="28.33"/>
    <col collapsed="false" customWidth="false" hidden="false" outlineLevel="0" max="3" min="3" style="17" width="9.15"/>
    <col collapsed="false" customWidth="true" hidden="false" outlineLevel="0" max="4" min="4" style="17" width="13.33"/>
    <col collapsed="false" customWidth="true" hidden="false" outlineLevel="0" max="5" min="5" style="17" width="15.32"/>
    <col collapsed="false" customWidth="true" hidden="false" outlineLevel="0" max="6" min="6" style="17" width="19.99"/>
    <col collapsed="false" customWidth="true" hidden="false" outlineLevel="0" max="7" min="7" style="17" width="18.49"/>
    <col collapsed="false" customWidth="true" hidden="false" outlineLevel="0" max="8" min="8" style="17" width="19.82"/>
    <col collapsed="false" customWidth="true" hidden="false" outlineLevel="0" max="9" min="9" style="17" width="13.66"/>
    <col collapsed="false" customWidth="false" hidden="false" outlineLevel="0" max="257" min="10" style="17" width="9.15"/>
  </cols>
  <sheetData>
    <row r="1" customFormat="false" ht="17" hidden="false" customHeight="false" outlineLevel="0" collapsed="false">
      <c r="A1" s="18"/>
      <c r="G1" s="18" t="s">
        <v>58</v>
      </c>
    </row>
    <row r="2" customFormat="false" ht="13" hidden="false" customHeight="false" outlineLevel="0" collapsed="false"/>
    <row r="3" customFormat="false" ht="13" hidden="false" customHeight="false" outlineLevel="0" collapsed="false">
      <c r="B3" s="17" t="s">
        <v>59</v>
      </c>
      <c r="C3" s="19" t="s">
        <v>94</v>
      </c>
      <c r="D3" s="20"/>
      <c r="E3" s="20"/>
      <c r="F3" s="21"/>
      <c r="G3" s="22" t="s">
        <v>60</v>
      </c>
      <c r="H3" s="23" t="s">
        <v>95</v>
      </c>
    </row>
    <row r="4" customFormat="false" ht="13" hidden="false" customHeight="false" outlineLevel="0" collapsed="false">
      <c r="B4" s="17" t="s">
        <v>62</v>
      </c>
      <c r="C4" s="19" t="s">
        <v>96</v>
      </c>
      <c r="D4" s="20"/>
      <c r="E4" s="20"/>
      <c r="F4" s="21"/>
    </row>
    <row r="5" customFormat="false" ht="13" hidden="false" customHeight="false" outlineLevel="0" collapsed="false">
      <c r="B5" s="17" t="s">
        <v>63</v>
      </c>
      <c r="C5" s="19" t="s">
        <v>97</v>
      </c>
      <c r="D5" s="20"/>
      <c r="E5" s="20"/>
      <c r="F5" s="21"/>
      <c r="G5" s="22" t="s">
        <v>64</v>
      </c>
      <c r="H5" s="23" t="s">
        <v>98</v>
      </c>
    </row>
    <row r="6" customFormat="false" ht="13" hidden="false" customHeight="false" outlineLevel="0" collapsed="false">
      <c r="B6" s="17" t="s">
        <v>66</v>
      </c>
      <c r="C6" s="55" t="s">
        <v>99</v>
      </c>
      <c r="D6" s="20"/>
      <c r="E6" s="20"/>
      <c r="F6" s="21"/>
      <c r="G6" s="22"/>
    </row>
    <row r="7" customFormat="false" ht="13" hidden="false" customHeight="false" outlineLevel="0" collapsed="false">
      <c r="B7" s="17" t="s">
        <v>67</v>
      </c>
      <c r="C7" s="19" t="s">
        <v>100</v>
      </c>
      <c r="D7" s="20"/>
      <c r="E7" s="20"/>
      <c r="F7" s="21"/>
      <c r="G7" s="22" t="s">
        <v>68</v>
      </c>
      <c r="H7" s="23" t="s">
        <v>69</v>
      </c>
    </row>
    <row r="9" customFormat="false" ht="12" hidden="false" customHeight="false" outlineLevel="0" collapsed="false">
      <c r="B9" s="24" t="s">
        <v>70</v>
      </c>
    </row>
    <row r="10" customFormat="false" ht="13" hidden="false" customHeight="false" outlineLevel="0" collapsed="false">
      <c r="B10" s="25" t="s">
        <v>71</v>
      </c>
      <c r="C10" s="26" t="s">
        <v>72</v>
      </c>
      <c r="D10" s="25" t="s">
        <v>73</v>
      </c>
      <c r="E10" s="25" t="s">
        <v>74</v>
      </c>
      <c r="F10" s="25" t="s">
        <v>75</v>
      </c>
      <c r="G10" s="25" t="s">
        <v>76</v>
      </c>
      <c r="H10" s="25"/>
      <c r="I10" s="25" t="s">
        <v>77</v>
      </c>
    </row>
    <row r="11" customFormat="false" ht="13" hidden="false" customHeight="true" outlineLevel="0" collapsed="false">
      <c r="A11" s="17" t="n">
        <v>1</v>
      </c>
      <c r="B11" s="27" t="s">
        <v>101</v>
      </c>
      <c r="C11" s="28" t="n">
        <f aca="false">IF(B11="Enter Account Title","",VLOOKUP(B11,Choices!$A$3:$C$47,3,FALSE()))</f>
        <v>110611</v>
      </c>
      <c r="D11" s="27" t="s">
        <v>79</v>
      </c>
      <c r="E11" s="56" t="n">
        <v>39586</v>
      </c>
      <c r="F11" s="31" t="s">
        <v>102</v>
      </c>
      <c r="G11" s="57" t="s">
        <v>103</v>
      </c>
      <c r="H11" s="57"/>
      <c r="I11" s="34" t="n">
        <v>12.99</v>
      </c>
    </row>
    <row r="12" customFormat="false" ht="13" hidden="false" customHeight="true" outlineLevel="0" collapsed="false">
      <c r="A12" s="17" t="n">
        <v>2</v>
      </c>
      <c r="B12" s="27" t="s">
        <v>104</v>
      </c>
      <c r="C12" s="28" t="n">
        <f aca="false">IF(B12="Enter Account Title","",VLOOKUP(B12,Choices!$A$3:$C$47,3,FALSE()))</f>
        <v>225641</v>
      </c>
      <c r="D12" s="27" t="s">
        <v>79</v>
      </c>
      <c r="E12" s="56" t="n">
        <v>39588</v>
      </c>
      <c r="F12" s="31" t="s">
        <v>105</v>
      </c>
      <c r="G12" s="57" t="s">
        <v>106</v>
      </c>
      <c r="H12" s="57"/>
      <c r="I12" s="34" t="n">
        <v>25.75</v>
      </c>
    </row>
    <row r="13" customFormat="false" ht="25" hidden="false" customHeight="true" outlineLevel="0" collapsed="false">
      <c r="A13" s="17" t="n">
        <v>3</v>
      </c>
      <c r="B13" s="27" t="s">
        <v>107</v>
      </c>
      <c r="C13" s="28" t="n">
        <f aca="false">IF(B13="Enter Account Title","",VLOOKUP(B13,Choices!$A$3:$C$47,3,FALSE()))</f>
        <v>223325</v>
      </c>
      <c r="D13" s="27" t="s">
        <v>79</v>
      </c>
      <c r="E13" s="56" t="n">
        <v>39593</v>
      </c>
      <c r="F13" s="31" t="s">
        <v>108</v>
      </c>
      <c r="G13" s="57" t="s">
        <v>109</v>
      </c>
      <c r="H13" s="57"/>
      <c r="I13" s="34" t="n">
        <v>35</v>
      </c>
    </row>
    <row r="14" customFormat="false" ht="13" hidden="false" customHeight="false" outlineLevel="0" collapsed="false">
      <c r="A14" s="17" t="n">
        <v>4</v>
      </c>
      <c r="B14" s="27" t="s">
        <v>78</v>
      </c>
      <c r="C14" s="28" t="str">
        <f aca="false">IF(B14="Enter Account Title","",VLOOKUP(B14,Choices!$A$3:$C$47,3,FALSE()))</f>
        <v/>
      </c>
      <c r="D14" s="27" t="s">
        <v>79</v>
      </c>
      <c r="E14" s="30"/>
      <c r="F14" s="31"/>
      <c r="G14" s="32"/>
      <c r="H14" s="33"/>
      <c r="I14" s="34"/>
    </row>
    <row r="15" customFormat="false" ht="13" hidden="false" customHeight="false" outlineLevel="0" collapsed="false">
      <c r="A15" s="17" t="n">
        <v>5</v>
      </c>
      <c r="B15" s="27" t="s">
        <v>78</v>
      </c>
      <c r="C15" s="28" t="str">
        <f aca="false">IF(B15="Enter Account Title","",VLOOKUP(B15,Choices!$A$3:$C$47,3,FALSE()))</f>
        <v/>
      </c>
      <c r="D15" s="27" t="s">
        <v>79</v>
      </c>
      <c r="E15" s="30"/>
      <c r="F15" s="31"/>
      <c r="G15" s="32"/>
      <c r="H15" s="33"/>
      <c r="I15" s="34"/>
    </row>
    <row r="16" customFormat="false" ht="13" hidden="false" customHeight="false" outlineLevel="0" collapsed="false">
      <c r="A16" s="17" t="n">
        <v>6</v>
      </c>
      <c r="B16" s="27" t="s">
        <v>78</v>
      </c>
      <c r="C16" s="28" t="str">
        <f aca="false">IF(B16="Enter Account Title","",VLOOKUP(B16,Choices!$A$3:$C$47,3,FALSE()))</f>
        <v/>
      </c>
      <c r="D16" s="27" t="s">
        <v>79</v>
      </c>
      <c r="E16" s="30"/>
      <c r="F16" s="31"/>
      <c r="G16" s="32"/>
      <c r="H16" s="33"/>
      <c r="I16" s="34"/>
    </row>
    <row r="17" customFormat="false" ht="13" hidden="false" customHeight="false" outlineLevel="0" collapsed="false">
      <c r="A17" s="17" t="n">
        <v>7</v>
      </c>
      <c r="B17" s="27" t="s">
        <v>78</v>
      </c>
      <c r="C17" s="28" t="str">
        <f aca="false">IF(B17="Enter Account Title","",VLOOKUP(B17,Choices!$A$3:$C$47,3,FALSE()))</f>
        <v/>
      </c>
      <c r="D17" s="27" t="s">
        <v>79</v>
      </c>
      <c r="E17" s="30"/>
      <c r="F17" s="31"/>
      <c r="G17" s="32"/>
      <c r="H17" s="33"/>
      <c r="I17" s="34"/>
    </row>
    <row r="18" customFormat="false" ht="13" hidden="false" customHeight="false" outlineLevel="0" collapsed="false">
      <c r="A18" s="17" t="n">
        <v>8</v>
      </c>
      <c r="B18" s="27" t="s">
        <v>78</v>
      </c>
      <c r="C18" s="28" t="str">
        <f aca="false">IF(B18="Enter Account Title","",VLOOKUP(B18,Choices!$A$3:$C$47,3,FALSE()))</f>
        <v/>
      </c>
      <c r="D18" s="27" t="s">
        <v>79</v>
      </c>
      <c r="E18" s="30"/>
      <c r="F18" s="31"/>
      <c r="G18" s="32"/>
      <c r="H18" s="33"/>
      <c r="I18" s="34"/>
    </row>
    <row r="19" customFormat="false" ht="13" hidden="false" customHeight="false" outlineLevel="0" collapsed="false">
      <c r="A19" s="17" t="n">
        <v>9</v>
      </c>
      <c r="B19" s="27" t="s">
        <v>78</v>
      </c>
      <c r="C19" s="28" t="str">
        <f aca="false">IF(B19="Enter Account Title","",VLOOKUP(B19,Choices!$A$3:$C$47,3,FALSE()))</f>
        <v/>
      </c>
      <c r="D19" s="27" t="s">
        <v>79</v>
      </c>
      <c r="E19" s="30"/>
      <c r="F19" s="31"/>
      <c r="G19" s="32"/>
      <c r="H19" s="33"/>
      <c r="I19" s="34"/>
    </row>
    <row r="20" customFormat="false" ht="13" hidden="false" customHeight="false" outlineLevel="0" collapsed="false">
      <c r="A20" s="17" t="n">
        <v>10</v>
      </c>
      <c r="B20" s="27" t="s">
        <v>78</v>
      </c>
      <c r="C20" s="28" t="str">
        <f aca="false">IF(B20="Enter Account Title","",VLOOKUP(B20,Choices!$A$3:$C$47,3,FALSE()))</f>
        <v/>
      </c>
      <c r="D20" s="27" t="s">
        <v>79</v>
      </c>
      <c r="E20" s="30"/>
      <c r="F20" s="31"/>
      <c r="G20" s="32"/>
      <c r="H20" s="33"/>
      <c r="I20" s="34"/>
    </row>
    <row r="21" customFormat="false" ht="13" hidden="false" customHeight="false" outlineLevel="0" collapsed="false">
      <c r="A21" s="17" t="n">
        <v>11</v>
      </c>
      <c r="B21" s="27" t="s">
        <v>78</v>
      </c>
      <c r="C21" s="28" t="str">
        <f aca="false">IF(B21="Enter Account Title","",VLOOKUP(B21,Choices!$A$3:$C$47,3,FALSE()))</f>
        <v/>
      </c>
      <c r="D21" s="27" t="s">
        <v>79</v>
      </c>
      <c r="E21" s="30"/>
      <c r="F21" s="31"/>
      <c r="G21" s="32"/>
      <c r="H21" s="33"/>
      <c r="I21" s="34"/>
    </row>
    <row r="22" customFormat="false" ht="13" hidden="false" customHeight="false" outlineLevel="0" collapsed="false">
      <c r="A22" s="17" t="n">
        <v>12</v>
      </c>
      <c r="B22" s="27" t="s">
        <v>78</v>
      </c>
      <c r="C22" s="28" t="str">
        <f aca="false">IF(B22="Enter Account Title","",VLOOKUP(B22,Choices!$A$3:$C$47,3,FALSE()))</f>
        <v/>
      </c>
      <c r="D22" s="27" t="s">
        <v>79</v>
      </c>
      <c r="E22" s="30"/>
      <c r="F22" s="31"/>
      <c r="G22" s="32"/>
      <c r="H22" s="33"/>
      <c r="I22" s="34"/>
    </row>
    <row r="23" customFormat="false" ht="13" hidden="false" customHeight="false" outlineLevel="0" collapsed="false">
      <c r="A23" s="17" t="n">
        <v>13</v>
      </c>
      <c r="B23" s="27" t="s">
        <v>78</v>
      </c>
      <c r="C23" s="28" t="str">
        <f aca="false">IF(B23="Enter Account Title","",VLOOKUP(B23,Choices!$A$3:$C$47,3,FALSE()))</f>
        <v/>
      </c>
      <c r="D23" s="27" t="s">
        <v>79</v>
      </c>
      <c r="E23" s="30"/>
      <c r="F23" s="31"/>
      <c r="G23" s="32"/>
      <c r="H23" s="33"/>
      <c r="I23" s="34"/>
    </row>
    <row r="24" customFormat="false" ht="13" hidden="false" customHeight="false" outlineLevel="0" collapsed="false">
      <c r="A24" s="17" t="n">
        <v>14</v>
      </c>
      <c r="B24" s="27" t="s">
        <v>78</v>
      </c>
      <c r="C24" s="28" t="str">
        <f aca="false">IF(B24="Enter Account Title","",VLOOKUP(B24,Choices!$A$3:$C$47,3,FALSE()))</f>
        <v/>
      </c>
      <c r="D24" s="27" t="s">
        <v>79</v>
      </c>
      <c r="E24" s="30"/>
      <c r="F24" s="31"/>
      <c r="G24" s="32"/>
      <c r="H24" s="33"/>
      <c r="I24" s="34"/>
    </row>
    <row r="25" customFormat="false" ht="13" hidden="false" customHeight="false" outlineLevel="0" collapsed="false">
      <c r="A25" s="17" t="n">
        <v>15</v>
      </c>
      <c r="B25" s="27" t="s">
        <v>78</v>
      </c>
      <c r="C25" s="28" t="str">
        <f aca="false">IF(B25="Enter Account Title","",VLOOKUP(B25,Choices!$A$3:$C$47,3,FALSE()))</f>
        <v/>
      </c>
      <c r="D25" s="27" t="s">
        <v>79</v>
      </c>
      <c r="E25" s="30"/>
      <c r="F25" s="31"/>
      <c r="G25" s="32"/>
      <c r="H25" s="33"/>
      <c r="I25" s="34"/>
    </row>
    <row r="26" customFormat="false" ht="13" hidden="true" customHeight="false" outlineLevel="0" collapsed="false">
      <c r="A26" s="17" t="n">
        <v>16</v>
      </c>
      <c r="B26" s="27" t="s">
        <v>78</v>
      </c>
      <c r="C26" s="28" t="str">
        <f aca="false">IF(B26="Enter Account Title","",VLOOKUP(B26,Choices!$A$3:$C$47,3,FALSE()))</f>
        <v/>
      </c>
      <c r="D26" s="27" t="s">
        <v>79</v>
      </c>
      <c r="E26" s="30"/>
      <c r="F26" s="31"/>
      <c r="G26" s="32"/>
      <c r="H26" s="33"/>
      <c r="I26" s="34"/>
    </row>
    <row r="27" customFormat="false" ht="13" hidden="true" customHeight="false" outlineLevel="0" collapsed="false">
      <c r="A27" s="17" t="n">
        <v>17</v>
      </c>
      <c r="B27" s="27" t="s">
        <v>78</v>
      </c>
      <c r="C27" s="28" t="str">
        <f aca="false">IF(B27="Enter Account Title","",VLOOKUP(B27,Choices!$A$3:$C$47,3,FALSE()))</f>
        <v/>
      </c>
      <c r="D27" s="27" t="s">
        <v>79</v>
      </c>
      <c r="E27" s="30"/>
      <c r="F27" s="31"/>
      <c r="G27" s="32"/>
      <c r="H27" s="33"/>
      <c r="I27" s="34"/>
    </row>
    <row r="28" customFormat="false" ht="13" hidden="true" customHeight="false" outlineLevel="0" collapsed="false">
      <c r="A28" s="17" t="n">
        <v>18</v>
      </c>
      <c r="B28" s="27" t="s">
        <v>78</v>
      </c>
      <c r="C28" s="28" t="str">
        <f aca="false">IF(B28="Enter Account Title","",VLOOKUP(B28,Choices!$A$3:$C$47,3,FALSE()))</f>
        <v/>
      </c>
      <c r="D28" s="27" t="s">
        <v>79</v>
      </c>
      <c r="E28" s="30"/>
      <c r="F28" s="31"/>
      <c r="G28" s="32"/>
      <c r="H28" s="33"/>
      <c r="I28" s="34"/>
    </row>
    <row r="29" customFormat="false" ht="13" hidden="true" customHeight="false" outlineLevel="0" collapsed="false">
      <c r="A29" s="17" t="n">
        <v>19</v>
      </c>
      <c r="B29" s="27" t="s">
        <v>78</v>
      </c>
      <c r="C29" s="28" t="str">
        <f aca="false">IF(B29="Enter Account Title","",VLOOKUP(B29,Choices!$A$3:$C$47,3,FALSE()))</f>
        <v/>
      </c>
      <c r="D29" s="27" t="s">
        <v>79</v>
      </c>
      <c r="E29" s="30"/>
      <c r="F29" s="31"/>
      <c r="G29" s="32"/>
      <c r="H29" s="33"/>
      <c r="I29" s="34"/>
    </row>
    <row r="30" customFormat="false" ht="13" hidden="true" customHeight="false" outlineLevel="0" collapsed="false">
      <c r="A30" s="17" t="n">
        <v>20</v>
      </c>
      <c r="B30" s="27" t="s">
        <v>78</v>
      </c>
      <c r="C30" s="28" t="str">
        <f aca="false">IF(B30="Enter Account Title","",VLOOKUP(B30,Choices!$A$3:$C$47,3,FALSE()))</f>
        <v/>
      </c>
      <c r="D30" s="27" t="s">
        <v>79</v>
      </c>
      <c r="E30" s="30"/>
      <c r="F30" s="31"/>
      <c r="G30" s="32"/>
      <c r="H30" s="33"/>
      <c r="I30" s="34"/>
    </row>
    <row r="31" customFormat="false" ht="13" hidden="true" customHeight="false" outlineLevel="0" collapsed="false">
      <c r="A31" s="17" t="n">
        <v>21</v>
      </c>
      <c r="B31" s="27" t="s">
        <v>78</v>
      </c>
      <c r="C31" s="28" t="str">
        <f aca="false">IF(B31="Enter Account Title","",VLOOKUP(B31,Choices!$A$3:$C$47,3,FALSE()))</f>
        <v/>
      </c>
      <c r="D31" s="27" t="s">
        <v>79</v>
      </c>
      <c r="E31" s="30"/>
      <c r="F31" s="31"/>
      <c r="G31" s="32"/>
      <c r="H31" s="33"/>
      <c r="I31" s="34"/>
    </row>
    <row r="32" customFormat="false" ht="13" hidden="true" customHeight="false" outlineLevel="0" collapsed="false">
      <c r="A32" s="17" t="n">
        <v>22</v>
      </c>
      <c r="B32" s="27" t="s">
        <v>78</v>
      </c>
      <c r="C32" s="28" t="str">
        <f aca="false">IF(B32="Enter Account Title","",VLOOKUP(B32,Choices!$A$3:$C$47,3,FALSE()))</f>
        <v/>
      </c>
      <c r="D32" s="27" t="s">
        <v>79</v>
      </c>
      <c r="E32" s="30"/>
      <c r="F32" s="31"/>
      <c r="G32" s="32"/>
      <c r="H32" s="33"/>
      <c r="I32" s="34"/>
    </row>
    <row r="33" customFormat="false" ht="13" hidden="true" customHeight="false" outlineLevel="0" collapsed="false">
      <c r="A33" s="17" t="n">
        <v>23</v>
      </c>
      <c r="B33" s="27" t="s">
        <v>78</v>
      </c>
      <c r="C33" s="28" t="str">
        <f aca="false">IF(B33="Enter Account Title","",VLOOKUP(B33,Choices!$A$3:$C$47,3,FALSE()))</f>
        <v/>
      </c>
      <c r="D33" s="27" t="s">
        <v>79</v>
      </c>
      <c r="E33" s="30"/>
      <c r="F33" s="31"/>
      <c r="G33" s="32"/>
      <c r="H33" s="33"/>
      <c r="I33" s="34"/>
    </row>
    <row r="34" customFormat="false" ht="13" hidden="true" customHeight="false" outlineLevel="0" collapsed="false">
      <c r="A34" s="17" t="n">
        <v>24</v>
      </c>
      <c r="B34" s="27" t="s">
        <v>78</v>
      </c>
      <c r="C34" s="28" t="str">
        <f aca="false">IF(B34="Enter Account Title","",VLOOKUP(B34,Choices!$A$3:$C$47,3,FALSE()))</f>
        <v/>
      </c>
      <c r="D34" s="27" t="s">
        <v>79</v>
      </c>
      <c r="E34" s="30"/>
      <c r="F34" s="31"/>
      <c r="G34" s="32"/>
      <c r="H34" s="33"/>
      <c r="I34" s="34"/>
    </row>
    <row r="35" customFormat="false" ht="13" hidden="true" customHeight="false" outlineLevel="0" collapsed="false">
      <c r="A35" s="17" t="n">
        <v>25</v>
      </c>
      <c r="B35" s="27" t="s">
        <v>78</v>
      </c>
      <c r="C35" s="28" t="str">
        <f aca="false">IF(B35="Enter Account Title","",VLOOKUP(B35,Choices!$A$3:$C$47,3,FALSE()))</f>
        <v/>
      </c>
      <c r="D35" s="27" t="s">
        <v>79</v>
      </c>
      <c r="E35" s="30"/>
      <c r="F35" s="31"/>
      <c r="G35" s="32"/>
      <c r="H35" s="33"/>
      <c r="I35" s="34"/>
    </row>
    <row r="36" customFormat="false" ht="13" hidden="true" customHeight="false" outlineLevel="0" collapsed="false">
      <c r="A36" s="17" t="n">
        <v>26</v>
      </c>
      <c r="B36" s="27" t="s">
        <v>78</v>
      </c>
      <c r="C36" s="28" t="str">
        <f aca="false">IF(B36="Enter Account Title","",VLOOKUP(B36,Choices!$A$3:$C$47,3,FALSE()))</f>
        <v/>
      </c>
      <c r="D36" s="27" t="s">
        <v>79</v>
      </c>
      <c r="E36" s="30"/>
      <c r="F36" s="31"/>
      <c r="G36" s="32"/>
      <c r="H36" s="33"/>
      <c r="I36" s="34"/>
    </row>
    <row r="37" customFormat="false" ht="13" hidden="true" customHeight="false" outlineLevel="0" collapsed="false">
      <c r="A37" s="17" t="n">
        <v>27</v>
      </c>
      <c r="B37" s="27" t="s">
        <v>78</v>
      </c>
      <c r="C37" s="28" t="str">
        <f aca="false">IF(B37="Enter Account Title","",VLOOKUP(B37,Choices!$A$3:$C$47,3,FALSE()))</f>
        <v/>
      </c>
      <c r="D37" s="27" t="s">
        <v>79</v>
      </c>
      <c r="E37" s="30"/>
      <c r="F37" s="31"/>
      <c r="G37" s="32"/>
      <c r="H37" s="33"/>
      <c r="I37" s="34"/>
    </row>
    <row r="38" customFormat="false" ht="13" hidden="true" customHeight="false" outlineLevel="0" collapsed="false">
      <c r="A38" s="17" t="n">
        <v>28</v>
      </c>
      <c r="B38" s="27" t="s">
        <v>78</v>
      </c>
      <c r="C38" s="28" t="str">
        <f aca="false">IF(B38="Enter Account Title","",VLOOKUP(B38,Choices!$A$3:$C$47,3,FALSE()))</f>
        <v/>
      </c>
      <c r="D38" s="27" t="s">
        <v>79</v>
      </c>
      <c r="E38" s="30"/>
      <c r="F38" s="31"/>
      <c r="G38" s="32"/>
      <c r="H38" s="33"/>
      <c r="I38" s="34"/>
    </row>
    <row r="39" customFormat="false" ht="13" hidden="true" customHeight="false" outlineLevel="0" collapsed="false">
      <c r="A39" s="17" t="n">
        <v>29</v>
      </c>
      <c r="B39" s="27" t="s">
        <v>78</v>
      </c>
      <c r="C39" s="28" t="str">
        <f aca="false">IF(B39="Enter Account Title","",VLOOKUP(B39,Choices!$A$3:$C$47,3,FALSE()))</f>
        <v/>
      </c>
      <c r="D39" s="27" t="s">
        <v>79</v>
      </c>
      <c r="E39" s="30"/>
      <c r="F39" s="31"/>
      <c r="G39" s="32"/>
      <c r="H39" s="33"/>
      <c r="I39" s="34"/>
    </row>
    <row r="40" customFormat="false" ht="13" hidden="true" customHeight="false" outlineLevel="0" collapsed="false">
      <c r="A40" s="17" t="n">
        <v>30</v>
      </c>
      <c r="B40" s="27" t="s">
        <v>78</v>
      </c>
      <c r="C40" s="28" t="str">
        <f aca="false">IF(B40="Enter Account Title","",VLOOKUP(B40,Choices!$A$3:$C$47,3,FALSE()))</f>
        <v/>
      </c>
      <c r="D40" s="27" t="s">
        <v>79</v>
      </c>
      <c r="E40" s="30"/>
      <c r="F40" s="31"/>
      <c r="G40" s="32"/>
      <c r="H40" s="33"/>
      <c r="I40" s="34"/>
    </row>
    <row r="41" customFormat="false" ht="13" hidden="true" customHeight="false" outlineLevel="0" collapsed="false">
      <c r="A41" s="17" t="n">
        <v>31</v>
      </c>
      <c r="B41" s="27" t="s">
        <v>78</v>
      </c>
      <c r="C41" s="28" t="str">
        <f aca="false">IF(B41="Enter Account Title","",VLOOKUP(B41,Choices!$A$3:$C$47,3,FALSE()))</f>
        <v/>
      </c>
      <c r="D41" s="27" t="s">
        <v>79</v>
      </c>
      <c r="E41" s="30"/>
      <c r="F41" s="31"/>
      <c r="G41" s="32"/>
      <c r="H41" s="33"/>
      <c r="I41" s="34"/>
    </row>
    <row r="42" customFormat="false" ht="13" hidden="true" customHeight="false" outlineLevel="0" collapsed="false">
      <c r="A42" s="17" t="n">
        <v>32</v>
      </c>
      <c r="B42" s="27" t="s">
        <v>78</v>
      </c>
      <c r="C42" s="28" t="str">
        <f aca="false">IF(B42="Enter Account Title","",VLOOKUP(B42,Choices!$A$3:$C$47,3,FALSE()))</f>
        <v/>
      </c>
      <c r="D42" s="27" t="s">
        <v>79</v>
      </c>
      <c r="E42" s="30"/>
      <c r="F42" s="31"/>
      <c r="G42" s="32"/>
      <c r="H42" s="33"/>
      <c r="I42" s="34"/>
    </row>
    <row r="43" customFormat="false" ht="13" hidden="true" customHeight="false" outlineLevel="0" collapsed="false">
      <c r="A43" s="17" t="n">
        <v>33</v>
      </c>
      <c r="B43" s="27" t="s">
        <v>78</v>
      </c>
      <c r="C43" s="28" t="str">
        <f aca="false">IF(B43="Enter Account Title","",VLOOKUP(B43,Choices!$A$3:$C$47,3,FALSE()))</f>
        <v/>
      </c>
      <c r="D43" s="27" t="s">
        <v>79</v>
      </c>
      <c r="E43" s="30"/>
      <c r="F43" s="31"/>
      <c r="G43" s="32"/>
      <c r="H43" s="33"/>
      <c r="I43" s="34"/>
    </row>
    <row r="44" customFormat="false" ht="13" hidden="true" customHeight="false" outlineLevel="0" collapsed="false">
      <c r="A44" s="17" t="n">
        <v>34</v>
      </c>
      <c r="B44" s="27" t="s">
        <v>78</v>
      </c>
      <c r="C44" s="28" t="str">
        <f aca="false">IF(B44="Enter Account Title","",VLOOKUP(B44,Choices!$A$3:$C$47,3,FALSE()))</f>
        <v/>
      </c>
      <c r="D44" s="27" t="s">
        <v>79</v>
      </c>
      <c r="E44" s="30"/>
      <c r="F44" s="31"/>
      <c r="G44" s="32"/>
      <c r="H44" s="33"/>
      <c r="I44" s="34"/>
    </row>
    <row r="45" customFormat="false" ht="13" hidden="true" customHeight="false" outlineLevel="0" collapsed="false">
      <c r="A45" s="17" t="n">
        <v>35</v>
      </c>
      <c r="B45" s="27" t="s">
        <v>78</v>
      </c>
      <c r="C45" s="28" t="str">
        <f aca="false">IF(B45="Enter Account Title","",VLOOKUP(B45,Choices!$A$3:$C$47,3,FALSE()))</f>
        <v/>
      </c>
      <c r="D45" s="27" t="s">
        <v>79</v>
      </c>
      <c r="E45" s="30"/>
      <c r="F45" s="31"/>
      <c r="G45" s="32"/>
      <c r="H45" s="33"/>
      <c r="I45" s="34"/>
    </row>
    <row r="46" customFormat="false" ht="13" hidden="true" customHeight="false" outlineLevel="0" collapsed="false">
      <c r="A46" s="17" t="n">
        <v>36</v>
      </c>
      <c r="B46" s="27" t="s">
        <v>78</v>
      </c>
      <c r="C46" s="28" t="str">
        <f aca="false">IF(B46="Enter Account Title","",VLOOKUP(B46,Choices!$A$3:$C$47,3,FALSE()))</f>
        <v/>
      </c>
      <c r="D46" s="27" t="s">
        <v>79</v>
      </c>
      <c r="E46" s="30"/>
      <c r="F46" s="31"/>
      <c r="G46" s="32"/>
      <c r="H46" s="33"/>
      <c r="I46" s="34"/>
    </row>
    <row r="47" customFormat="false" ht="13" hidden="true" customHeight="false" outlineLevel="0" collapsed="false">
      <c r="A47" s="17" t="n">
        <v>37</v>
      </c>
      <c r="B47" s="27" t="s">
        <v>78</v>
      </c>
      <c r="C47" s="28" t="str">
        <f aca="false">IF(B47="Enter Account Title","",VLOOKUP(B47,Choices!$A$3:$C$47,3,FALSE()))</f>
        <v/>
      </c>
      <c r="D47" s="27" t="s">
        <v>79</v>
      </c>
      <c r="E47" s="30"/>
      <c r="F47" s="31"/>
      <c r="G47" s="32"/>
      <c r="H47" s="33"/>
      <c r="I47" s="34"/>
    </row>
    <row r="48" customFormat="false" ht="13" hidden="true" customHeight="false" outlineLevel="0" collapsed="false">
      <c r="A48" s="17" t="n">
        <v>38</v>
      </c>
      <c r="B48" s="27" t="s">
        <v>78</v>
      </c>
      <c r="C48" s="28" t="str">
        <f aca="false">IF(B48="Enter Account Title","",VLOOKUP(B48,Choices!$A$3:$C$47,3,FALSE()))</f>
        <v/>
      </c>
      <c r="D48" s="27" t="s">
        <v>79</v>
      </c>
      <c r="E48" s="30"/>
      <c r="F48" s="31"/>
      <c r="G48" s="32"/>
      <c r="H48" s="33"/>
      <c r="I48" s="34"/>
    </row>
    <row r="49" customFormat="false" ht="13" hidden="true" customHeight="false" outlineLevel="0" collapsed="false">
      <c r="A49" s="17" t="n">
        <v>39</v>
      </c>
      <c r="B49" s="27" t="s">
        <v>78</v>
      </c>
      <c r="C49" s="28" t="str">
        <f aca="false">IF(B49="Enter Account Title","",VLOOKUP(B49,Choices!$A$3:$C$47,3,FALSE()))</f>
        <v/>
      </c>
      <c r="D49" s="27" t="s">
        <v>79</v>
      </c>
      <c r="E49" s="30"/>
      <c r="F49" s="31"/>
      <c r="G49" s="32"/>
      <c r="H49" s="33"/>
      <c r="I49" s="34"/>
    </row>
    <row r="50" customFormat="false" ht="13" hidden="true" customHeight="false" outlineLevel="0" collapsed="false">
      <c r="A50" s="17" t="n">
        <v>40</v>
      </c>
      <c r="B50" s="27" t="s">
        <v>78</v>
      </c>
      <c r="C50" s="28" t="str">
        <f aca="false">IF(B50="Enter Account Title","",VLOOKUP(B50,Choices!$A$3:$C$47,3,FALSE()))</f>
        <v/>
      </c>
      <c r="D50" s="27" t="s">
        <v>79</v>
      </c>
      <c r="E50" s="30"/>
      <c r="F50" s="31"/>
      <c r="G50" s="32"/>
      <c r="H50" s="33"/>
      <c r="I50" s="34"/>
    </row>
    <row r="51" customFormat="false" ht="13" hidden="true" customHeight="false" outlineLevel="0" collapsed="false">
      <c r="A51" s="17" t="n">
        <v>41</v>
      </c>
      <c r="B51" s="27" t="s">
        <v>78</v>
      </c>
      <c r="C51" s="28" t="str">
        <f aca="false">IF(B51="Enter Account Title","",VLOOKUP(B51,Choices!$A$3:$C$47,3,FALSE()))</f>
        <v/>
      </c>
      <c r="D51" s="27" t="s">
        <v>79</v>
      </c>
      <c r="E51" s="30"/>
      <c r="F51" s="31"/>
      <c r="G51" s="32"/>
      <c r="H51" s="33"/>
      <c r="I51" s="34"/>
    </row>
    <row r="52" customFormat="false" ht="13" hidden="true" customHeight="false" outlineLevel="0" collapsed="false">
      <c r="A52" s="17" t="n">
        <v>42</v>
      </c>
      <c r="B52" s="27" t="s">
        <v>78</v>
      </c>
      <c r="C52" s="28" t="str">
        <f aca="false">IF(B52="Enter Account Title","",VLOOKUP(B52,Choices!$A$3:$C$47,3,FALSE()))</f>
        <v/>
      </c>
      <c r="D52" s="27" t="s">
        <v>79</v>
      </c>
      <c r="E52" s="30"/>
      <c r="F52" s="31"/>
      <c r="G52" s="32"/>
      <c r="H52" s="33"/>
      <c r="I52" s="34"/>
    </row>
    <row r="53" customFormat="false" ht="13" hidden="true" customHeight="false" outlineLevel="0" collapsed="false">
      <c r="A53" s="17" t="n">
        <v>43</v>
      </c>
      <c r="B53" s="27" t="s">
        <v>78</v>
      </c>
      <c r="C53" s="28" t="str">
        <f aca="false">IF(B53="Enter Account Title","",VLOOKUP(B53,Choices!$A$3:$C$47,3,FALSE()))</f>
        <v/>
      </c>
      <c r="D53" s="27" t="s">
        <v>79</v>
      </c>
      <c r="E53" s="30"/>
      <c r="F53" s="31"/>
      <c r="G53" s="32"/>
      <c r="H53" s="33"/>
      <c r="I53" s="34"/>
    </row>
    <row r="54" customFormat="false" ht="13" hidden="true" customHeight="false" outlineLevel="0" collapsed="false">
      <c r="A54" s="17" t="n">
        <v>44</v>
      </c>
      <c r="B54" s="27" t="s">
        <v>78</v>
      </c>
      <c r="C54" s="28" t="str">
        <f aca="false">IF(B54="Enter Account Title","",VLOOKUP(B54,Choices!$A$3:$C$47,3,FALSE()))</f>
        <v/>
      </c>
      <c r="D54" s="27" t="s">
        <v>79</v>
      </c>
      <c r="E54" s="30"/>
      <c r="F54" s="31"/>
      <c r="G54" s="32"/>
      <c r="H54" s="33"/>
      <c r="I54" s="34"/>
    </row>
    <row r="55" customFormat="false" ht="13" hidden="true" customHeight="false" outlineLevel="0" collapsed="false">
      <c r="A55" s="17" t="n">
        <v>45</v>
      </c>
      <c r="B55" s="27" t="s">
        <v>78</v>
      </c>
      <c r="C55" s="28" t="str">
        <f aca="false">IF(B55="Enter Account Title","",VLOOKUP(B55,Choices!$A$3:$C$47,3,FALSE()))</f>
        <v/>
      </c>
      <c r="D55" s="27" t="s">
        <v>79</v>
      </c>
      <c r="E55" s="30"/>
      <c r="F55" s="31"/>
      <c r="G55" s="32"/>
      <c r="H55" s="33"/>
      <c r="I55" s="34"/>
    </row>
    <row r="56" customFormat="false" ht="13" hidden="true" customHeight="false" outlineLevel="0" collapsed="false">
      <c r="A56" s="17" t="n">
        <v>46</v>
      </c>
      <c r="B56" s="27" t="s">
        <v>78</v>
      </c>
      <c r="C56" s="28" t="str">
        <f aca="false">IF(B56="Enter Account Title","",VLOOKUP(B56,Choices!$A$3:$C$47,3,FALSE()))</f>
        <v/>
      </c>
      <c r="D56" s="27" t="s">
        <v>79</v>
      </c>
      <c r="E56" s="30"/>
      <c r="F56" s="31"/>
      <c r="G56" s="32"/>
      <c r="H56" s="33"/>
      <c r="I56" s="34"/>
    </row>
    <row r="57" customFormat="false" ht="13" hidden="true" customHeight="false" outlineLevel="0" collapsed="false">
      <c r="A57" s="17" t="n">
        <v>47</v>
      </c>
      <c r="B57" s="27" t="s">
        <v>78</v>
      </c>
      <c r="C57" s="28" t="str">
        <f aca="false">IF(B57="Enter Account Title","",VLOOKUP(B57,Choices!$A$3:$C$47,3,FALSE()))</f>
        <v/>
      </c>
      <c r="D57" s="27" t="s">
        <v>79</v>
      </c>
      <c r="E57" s="30"/>
      <c r="F57" s="31"/>
      <c r="G57" s="32"/>
      <c r="H57" s="33"/>
      <c r="I57" s="34"/>
    </row>
    <row r="58" customFormat="false" ht="13" hidden="true" customHeight="false" outlineLevel="0" collapsed="false">
      <c r="A58" s="17" t="n">
        <v>48</v>
      </c>
      <c r="B58" s="27" t="s">
        <v>78</v>
      </c>
      <c r="C58" s="28" t="str">
        <f aca="false">IF(B58="Enter Account Title","",VLOOKUP(B58,Choices!$A$3:$C$47,3,FALSE()))</f>
        <v/>
      </c>
      <c r="D58" s="27" t="s">
        <v>79</v>
      </c>
      <c r="E58" s="30"/>
      <c r="F58" s="31"/>
      <c r="G58" s="32"/>
      <c r="H58" s="33"/>
      <c r="I58" s="34"/>
    </row>
    <row r="59" customFormat="false" ht="13" hidden="true" customHeight="false" outlineLevel="0" collapsed="false">
      <c r="A59" s="17" t="n">
        <v>49</v>
      </c>
      <c r="B59" s="27" t="s">
        <v>78</v>
      </c>
      <c r="C59" s="28" t="str">
        <f aca="false">IF(B59="Enter Account Title","",VLOOKUP(B59,Choices!$A$3:$C$47,3,FALSE()))</f>
        <v/>
      </c>
      <c r="D59" s="27" t="s">
        <v>79</v>
      </c>
      <c r="E59" s="30"/>
      <c r="F59" s="31"/>
      <c r="G59" s="32"/>
      <c r="H59" s="33"/>
      <c r="I59" s="34"/>
    </row>
    <row r="60" customFormat="false" ht="13" hidden="true" customHeight="false" outlineLevel="0" collapsed="false">
      <c r="A60" s="17" t="n">
        <v>50</v>
      </c>
      <c r="B60" s="27" t="s">
        <v>78</v>
      </c>
      <c r="C60" s="28" t="str">
        <f aca="false">IF(B60="Enter Account Title","",VLOOKUP(B60,Choices!$A$3:$C$47,3,FALSE()))</f>
        <v/>
      </c>
      <c r="D60" s="27" t="s">
        <v>79</v>
      </c>
      <c r="E60" s="30"/>
      <c r="F60" s="31"/>
      <c r="G60" s="32"/>
      <c r="H60" s="33"/>
      <c r="I60" s="34"/>
    </row>
    <row r="61" customFormat="false" ht="12" hidden="false" customHeight="false" outlineLevel="0" collapsed="false">
      <c r="B61" s="35" t="s">
        <v>80</v>
      </c>
      <c r="C61" s="36"/>
      <c r="D61" s="36"/>
      <c r="E61" s="36"/>
      <c r="F61" s="37"/>
      <c r="G61" s="38"/>
      <c r="H61" s="38"/>
      <c r="I61" s="39" t="n">
        <f aca="false">SUM(I11:I60)</f>
        <v>73.74</v>
      </c>
    </row>
    <row r="62" customFormat="false" ht="12" hidden="false" customHeight="false" outlineLevel="0" collapsed="false">
      <c r="F62" s="40"/>
      <c r="G62" s="40"/>
      <c r="H62" s="40"/>
      <c r="I62" s="40"/>
    </row>
    <row r="63" customFormat="false" ht="12" hidden="false" customHeight="false" outlineLevel="0" collapsed="false">
      <c r="B63" s="41" t="s">
        <v>81</v>
      </c>
      <c r="F63" s="40"/>
      <c r="G63" s="40"/>
      <c r="H63" s="40"/>
      <c r="I63" s="40"/>
    </row>
    <row r="64" customFormat="false" ht="12" hidden="false" customHeight="false" outlineLevel="0" collapsed="false">
      <c r="B64" s="41" t="s">
        <v>82</v>
      </c>
      <c r="G64" s="42" t="e">
        <f aca="false">IF(COUNTIF(#REF!,"ERROR")&gt;0,"ERROR - NOT READY TO SEND IN",IF(#REF!="","OK TO SEND","ERROR - NOT READY TO SEND IN"))</f>
        <v>#REF!</v>
      </c>
    </row>
    <row r="65" customFormat="false" ht="12" hidden="false" customHeight="false" outlineLevel="0" collapsed="false">
      <c r="B65" s="41" t="s">
        <v>83</v>
      </c>
      <c r="F65" s="40"/>
      <c r="G65" s="40"/>
      <c r="H65" s="40"/>
      <c r="I65" s="40"/>
    </row>
    <row r="66" customFormat="false" ht="13" hidden="false" customHeight="false" outlineLevel="0" collapsed="false">
      <c r="A66" s="43"/>
      <c r="B66" s="43"/>
      <c r="C66" s="43"/>
      <c r="D66" s="43"/>
      <c r="E66" s="43"/>
      <c r="F66" s="44"/>
      <c r="G66" s="44"/>
      <c r="H66" s="44"/>
      <c r="I66" s="44"/>
    </row>
    <row r="67" customFormat="false" ht="13" hidden="false" customHeight="false" outlineLevel="0" collapsed="false"/>
    <row r="68" customFormat="false" ht="12" hidden="false" customHeight="false" outlineLevel="0" collapsed="false">
      <c r="B68" s="45"/>
      <c r="C68" s="46"/>
      <c r="D68" s="36"/>
      <c r="F68" s="47"/>
      <c r="G68" s="45"/>
      <c r="H68" s="46"/>
    </row>
    <row r="69" customFormat="false" ht="13" hidden="false" customHeight="false" outlineLevel="0" collapsed="false">
      <c r="B69" s="48"/>
      <c r="C69" s="49"/>
      <c r="D69" s="36"/>
      <c r="F69" s="50"/>
      <c r="G69" s="48"/>
      <c r="H69" s="49"/>
    </row>
    <row r="70" customFormat="false" ht="12" hidden="false" customHeight="false" outlineLevel="0" collapsed="false">
      <c r="B70" s="51" t="s">
        <v>84</v>
      </c>
      <c r="F70" s="52" t="s">
        <v>85</v>
      </c>
      <c r="G70" s="51" t="s">
        <v>86</v>
      </c>
      <c r="H70" s="51"/>
    </row>
    <row r="71" customFormat="false" ht="12" hidden="false" customHeight="false" outlineLevel="0" collapsed="false">
      <c r="B71" s="51"/>
      <c r="F71" s="36"/>
      <c r="G71" s="51"/>
      <c r="H71" s="53"/>
    </row>
    <row r="72" customFormat="false" ht="12" hidden="false" customHeight="false" outlineLevel="0" collapsed="false">
      <c r="B72" s="40"/>
      <c r="G72" s="40"/>
    </row>
    <row r="73" customFormat="false" ht="12" hidden="false" customHeight="false" outlineLevel="0" collapsed="false">
      <c r="B73" s="54" t="s">
        <v>74</v>
      </c>
      <c r="G73" s="54" t="s">
        <v>74</v>
      </c>
    </row>
    <row r="78" customFormat="false" ht="12" hidden="false" customHeight="false" outlineLevel="0" collapsed="false">
      <c r="B78" s="22" t="s">
        <v>87</v>
      </c>
    </row>
    <row r="79" customFormat="false" ht="12" hidden="false" customHeight="false" outlineLevel="0" collapsed="false">
      <c r="B79" s="17" t="s">
        <v>88</v>
      </c>
    </row>
    <row r="80" customFormat="false" ht="12" hidden="false" customHeight="false" outlineLevel="0" collapsed="false">
      <c r="B80" s="17" t="s">
        <v>89</v>
      </c>
    </row>
    <row r="81" customFormat="false" ht="12" hidden="false" customHeight="false" outlineLevel="0" collapsed="false">
      <c r="B81" s="17" t="s">
        <v>90</v>
      </c>
    </row>
    <row r="82" customFormat="false" ht="12" hidden="false" customHeight="false" outlineLevel="0" collapsed="false">
      <c r="B82" s="17" t="s">
        <v>91</v>
      </c>
    </row>
    <row r="83" customFormat="false" ht="12" hidden="false" customHeight="false" outlineLevel="0" collapsed="false">
      <c r="B83" s="17" t="s">
        <v>92</v>
      </c>
    </row>
    <row r="85" customFormat="false" ht="12" hidden="false" customHeight="false" outlineLevel="0" collapsed="false">
      <c r="A85" s="17" t="s">
        <v>110</v>
      </c>
    </row>
  </sheetData>
  <mergeCells count="5">
    <mergeCell ref="G10:H10"/>
    <mergeCell ref="G11:H11"/>
    <mergeCell ref="G12:H12"/>
    <mergeCell ref="G13:H13"/>
    <mergeCell ref="G70:H70"/>
  </mergeCells>
  <conditionalFormatting sqref="G64">
    <cfRule type="cellIs" priority="2" operator="equal" aboveAverage="0" equalAverage="0" bottom="0" percent="0" rank="0" text="" dxfId="1">
      <formula>"ERROR - NOT READY TO SEND IN"</formula>
    </cfRule>
  </conditionalFormatting>
  <dataValidations count="5">
    <dataValidation allowBlank="true" errorStyle="stop" operator="between" showDropDown="false" showErrorMessage="true" showInputMessage="false" sqref="H5" type="list">
      <formula1>SchoolEntity</formula1>
      <formula2>0</formula2>
    </dataValidation>
    <dataValidation allowBlank="true" errorStyle="stop" operator="between" showDropDown="false" showErrorMessage="true" showInputMessage="false" sqref="H3" type="list">
      <formula1>Period</formula1>
      <formula2>0</formula2>
    </dataValidation>
    <dataValidation allowBlank="true" errorStyle="stop" operator="between" showDropDown="false" showErrorMessage="true" showInputMessage="false" sqref="H7" type="list">
      <formula1>Address</formula1>
      <formula2>0</formula2>
    </dataValidation>
    <dataValidation allowBlank="true" errorStyle="stop" operator="between" showDropDown="false" showErrorMessage="true" showInputMessage="false" sqref="B11:B60" type="list">
      <formula1>SchoolChart</formula1>
      <formula2>0</formula2>
    </dataValidation>
    <dataValidation allowBlank="true" errorStyle="stop" operator="between" showDropDown="false" showErrorMessage="true" showInputMessage="false" sqref="D11:D60" type="list">
      <formula1>Grants</formula1>
      <formula2>0</formula2>
    </dataValidation>
  </dataValidations>
  <hyperlinks>
    <hyperlink ref="C6" r:id="rId1" display="johndoe@advancebatonroug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P6" activeCellId="0" sqref="P6"/>
    </sheetView>
  </sheetViews>
  <sheetFormatPr defaultColWidth="8.82421875" defaultRowHeight="12" zeroHeight="false" outlineLevelRow="0" outlineLevelCol="0"/>
  <cols>
    <col collapsed="false" customWidth="true" hidden="false" outlineLevel="0" max="1" min="1" style="58" width="20.66"/>
    <col collapsed="false" customWidth="true" hidden="false" outlineLevel="0" max="2" min="2" style="0" width="40.66"/>
    <col collapsed="false" customWidth="true" hidden="false" outlineLevel="0" max="6" min="6" style="0" width="19.5"/>
    <col collapsed="false" customWidth="true" hidden="false" outlineLevel="0" max="7" min="7" style="0" width="10.5"/>
    <col collapsed="false" customWidth="true" hidden="false" outlineLevel="0" max="9" min="9" style="0" width="12.82"/>
    <col collapsed="false" customWidth="true" hidden="false" outlineLevel="0" max="10" min="10" style="0" width="25.82"/>
    <col collapsed="false" customWidth="true" hidden="false" outlineLevel="0" max="12" min="11" style="0" width="12.66"/>
    <col collapsed="false" customWidth="true" hidden="false" outlineLevel="0" max="13" min="13" style="0" width="22.99"/>
    <col collapsed="false" customWidth="true" hidden="false" outlineLevel="0" max="15" min="15" style="0" width="26.32"/>
    <col collapsed="false" customWidth="true" hidden="false" outlineLevel="0" max="16" min="16" style="58" width="29.5"/>
    <col collapsed="false" customWidth="true" hidden="false" outlineLevel="0" max="17" min="17" style="0" width="12.15"/>
  </cols>
  <sheetData>
    <row r="1" customFormat="false" ht="12" hidden="false" customHeight="false" outlineLevel="0" collapsed="false">
      <c r="A1" s="59" t="s">
        <v>111</v>
      </c>
      <c r="F1" s="60" t="s">
        <v>112</v>
      </c>
      <c r="G1" s="60"/>
      <c r="I1" s="60" t="s">
        <v>113</v>
      </c>
      <c r="J1" s="60"/>
      <c r="K1" s="60" t="s">
        <v>114</v>
      </c>
      <c r="L1" s="60"/>
      <c r="M1" s="60" t="s">
        <v>68</v>
      </c>
      <c r="O1" s="59" t="s">
        <v>115</v>
      </c>
    </row>
    <row r="2" customFormat="false" ht="12" hidden="false" customHeight="false" outlineLevel="0" collapsed="false">
      <c r="A2" s="61" t="s">
        <v>78</v>
      </c>
      <c r="B2" s="60" t="s">
        <v>116</v>
      </c>
      <c r="C2" s="60" t="s">
        <v>72</v>
      </c>
      <c r="F2" s="62" t="s">
        <v>61</v>
      </c>
      <c r="G2" s="62" t="s">
        <v>117</v>
      </c>
      <c r="I2" s="0" t="s">
        <v>65</v>
      </c>
      <c r="K2" s="60"/>
      <c r="L2" s="60"/>
      <c r="M2" s="0" t="s">
        <v>69</v>
      </c>
      <c r="O2" s="61" t="s">
        <v>118</v>
      </c>
      <c r="P2" s="61" t="s">
        <v>116</v>
      </c>
      <c r="Q2" s="60" t="s">
        <v>72</v>
      </c>
    </row>
    <row r="3" customFormat="false" ht="48" hidden="false" customHeight="false" outlineLevel="0" collapsed="false">
      <c r="A3" s="58" t="s">
        <v>101</v>
      </c>
      <c r="B3" s="58" t="s">
        <v>119</v>
      </c>
      <c r="C3" s="0" t="n">
        <v>110611</v>
      </c>
      <c r="F3" s="0" t="s">
        <v>120</v>
      </c>
      <c r="G3" s="63" t="n">
        <v>39979</v>
      </c>
      <c r="I3" s="62"/>
      <c r="J3" s="58"/>
      <c r="M3" s="58"/>
      <c r="P3" s="64"/>
      <c r="Q3" s="65" t="n">
        <v>0</v>
      </c>
    </row>
    <row r="4" customFormat="false" ht="36" hidden="false" customHeight="false" outlineLevel="0" collapsed="false">
      <c r="A4" s="58" t="s">
        <v>121</v>
      </c>
      <c r="B4" s="58" t="s">
        <v>122</v>
      </c>
      <c r="C4" s="0" t="n">
        <v>110642</v>
      </c>
      <c r="F4" s="0" t="s">
        <v>123</v>
      </c>
      <c r="G4" s="63" t="n">
        <v>39994</v>
      </c>
      <c r="I4" s="62"/>
      <c r="J4" s="64"/>
      <c r="M4" s="62"/>
      <c r="P4" s="64"/>
      <c r="Q4" s="65" t="n">
        <v>0</v>
      </c>
    </row>
    <row r="5" customFormat="false" ht="24" hidden="false" customHeight="false" outlineLevel="0" collapsed="false">
      <c r="A5" s="58" t="s">
        <v>124</v>
      </c>
      <c r="B5" s="58" t="s">
        <v>125</v>
      </c>
      <c r="C5" s="0" t="n">
        <v>110643</v>
      </c>
      <c r="F5" s="0" t="s">
        <v>126</v>
      </c>
      <c r="G5" s="63" t="n">
        <v>40009</v>
      </c>
      <c r="I5" s="64"/>
      <c r="J5" s="64"/>
      <c r="M5" s="62"/>
      <c r="P5" s="64"/>
      <c r="Q5" s="65" t="n">
        <v>0</v>
      </c>
    </row>
    <row r="6" customFormat="false" ht="60" hidden="false" customHeight="false" outlineLevel="0" collapsed="false">
      <c r="A6" s="58" t="s">
        <v>107</v>
      </c>
      <c r="B6" s="58" t="s">
        <v>127</v>
      </c>
      <c r="C6" s="0" t="n">
        <v>223325</v>
      </c>
      <c r="F6" s="0" t="s">
        <v>128</v>
      </c>
      <c r="G6" s="63" t="n">
        <v>40025</v>
      </c>
      <c r="I6" s="58"/>
      <c r="J6" s="64"/>
      <c r="M6" s="58"/>
      <c r="P6" s="64"/>
      <c r="Q6" s="65" t="n">
        <v>0</v>
      </c>
    </row>
    <row r="7" customFormat="false" ht="60" hidden="false" customHeight="false" outlineLevel="0" collapsed="false">
      <c r="A7" s="58" t="s">
        <v>129</v>
      </c>
      <c r="B7" s="58" t="s">
        <v>127</v>
      </c>
      <c r="C7" s="0" t="n">
        <v>223580</v>
      </c>
      <c r="F7" s="0" t="s">
        <v>130</v>
      </c>
      <c r="G7" s="63" t="n">
        <v>40040</v>
      </c>
      <c r="I7" s="58"/>
      <c r="J7" s="64"/>
      <c r="P7" s="64"/>
      <c r="Q7" s="65"/>
    </row>
    <row r="8" customFormat="false" ht="72" hidden="false" customHeight="false" outlineLevel="0" collapsed="false">
      <c r="A8" s="58" t="s">
        <v>131</v>
      </c>
      <c r="B8" s="58" t="s">
        <v>132</v>
      </c>
      <c r="C8" s="0" t="n">
        <v>110618</v>
      </c>
      <c r="F8" s="0" t="s">
        <v>133</v>
      </c>
      <c r="G8" s="63" t="n">
        <v>40056</v>
      </c>
      <c r="I8" s="58"/>
      <c r="J8" s="64"/>
      <c r="P8" s="64"/>
      <c r="Q8" s="65"/>
    </row>
    <row r="9" customFormat="false" ht="24" hidden="false" customHeight="false" outlineLevel="0" collapsed="false">
      <c r="A9" s="58" t="s">
        <v>104</v>
      </c>
      <c r="B9" s="58" t="s">
        <v>134</v>
      </c>
      <c r="C9" s="0" t="n">
        <v>225641</v>
      </c>
      <c r="F9" s="0" t="s">
        <v>135</v>
      </c>
      <c r="G9" s="63" t="n">
        <v>40071</v>
      </c>
      <c r="I9" s="58"/>
      <c r="J9" s="58"/>
      <c r="P9" s="64"/>
      <c r="Q9" s="65"/>
    </row>
    <row r="10" customFormat="false" ht="48" hidden="false" customHeight="false" outlineLevel="0" collapsed="false">
      <c r="A10" s="58" t="s">
        <v>136</v>
      </c>
      <c r="B10" s="58" t="s">
        <v>137</v>
      </c>
      <c r="C10" s="0" t="n">
        <v>240580</v>
      </c>
      <c r="F10" s="0" t="s">
        <v>138</v>
      </c>
      <c r="G10" s="63" t="n">
        <v>40086</v>
      </c>
      <c r="J10" s="58"/>
      <c r="P10" s="64"/>
      <c r="Q10" s="65"/>
    </row>
    <row r="11" customFormat="false" ht="60" hidden="false" customHeight="false" outlineLevel="0" collapsed="false">
      <c r="A11" s="58" t="s">
        <v>139</v>
      </c>
      <c r="B11" s="58" t="s">
        <v>140</v>
      </c>
      <c r="C11" s="0" t="n">
        <v>240611</v>
      </c>
      <c r="F11" s="0" t="s">
        <v>141</v>
      </c>
      <c r="G11" s="63" t="n">
        <v>40101</v>
      </c>
      <c r="P11" s="64"/>
      <c r="Q11" s="65"/>
    </row>
    <row r="12" customFormat="false" ht="60" hidden="false" customHeight="false" outlineLevel="0" collapsed="false">
      <c r="A12" s="58" t="s">
        <v>142</v>
      </c>
      <c r="B12" s="58" t="s">
        <v>143</v>
      </c>
      <c r="C12" s="0" t="n">
        <v>110533</v>
      </c>
      <c r="F12" s="0" t="s">
        <v>144</v>
      </c>
      <c r="G12" s="63" t="n">
        <v>40117</v>
      </c>
      <c r="P12" s="64"/>
      <c r="Q12" s="65"/>
    </row>
    <row r="13" customFormat="false" ht="24" hidden="false" customHeight="false" outlineLevel="0" collapsed="false">
      <c r="A13" s="58" t="s">
        <v>145</v>
      </c>
      <c r="B13" s="58" t="s">
        <v>146</v>
      </c>
      <c r="C13" s="0" t="n">
        <v>110614</v>
      </c>
      <c r="F13" s="0" t="s">
        <v>147</v>
      </c>
      <c r="G13" s="63" t="n">
        <v>40132</v>
      </c>
      <c r="J13" s="58"/>
      <c r="P13" s="64"/>
      <c r="Q13" s="65"/>
    </row>
    <row r="14" customFormat="false" ht="24" hidden="false" customHeight="false" outlineLevel="0" collapsed="false">
      <c r="A14" s="58" t="s">
        <v>148</v>
      </c>
      <c r="B14" s="58" t="s">
        <v>149</v>
      </c>
      <c r="C14" s="0" t="n">
        <v>110617</v>
      </c>
      <c r="F14" s="0" t="s">
        <v>150</v>
      </c>
      <c r="G14" s="63" t="n">
        <v>40147</v>
      </c>
      <c r="J14" s="58"/>
      <c r="P14" s="64"/>
      <c r="Q14" s="65"/>
    </row>
    <row r="15" customFormat="false" ht="36" hidden="false" customHeight="false" outlineLevel="0" collapsed="false">
      <c r="A15" s="58" t="s">
        <v>151</v>
      </c>
      <c r="B15" s="58" t="s">
        <v>152</v>
      </c>
      <c r="C15" s="0" t="n">
        <v>110644</v>
      </c>
      <c r="F15" s="0" t="s">
        <v>153</v>
      </c>
      <c r="G15" s="63" t="n">
        <v>40162</v>
      </c>
      <c r="I15" s="58"/>
      <c r="J15" s="58"/>
    </row>
    <row r="16" customFormat="false" ht="60" hidden="false" customHeight="false" outlineLevel="0" collapsed="false">
      <c r="A16" s="58" t="s">
        <v>154</v>
      </c>
      <c r="B16" s="58" t="s">
        <v>155</v>
      </c>
      <c r="C16" s="0" t="n">
        <v>110730</v>
      </c>
      <c r="F16" s="0" t="s">
        <v>156</v>
      </c>
      <c r="G16" s="63" t="n">
        <v>40178</v>
      </c>
      <c r="P16" s="64"/>
      <c r="Q16" s="65"/>
    </row>
    <row r="17" customFormat="false" ht="60" hidden="false" customHeight="false" outlineLevel="0" collapsed="false">
      <c r="A17" s="58" t="s">
        <v>157</v>
      </c>
      <c r="B17" s="58" t="s">
        <v>158</v>
      </c>
      <c r="C17" s="0" t="n">
        <v>240535</v>
      </c>
      <c r="F17" s="0" t="s">
        <v>159</v>
      </c>
      <c r="G17" s="63" t="n">
        <v>40193</v>
      </c>
    </row>
    <row r="18" customFormat="false" ht="84" hidden="false" customHeight="false" outlineLevel="0" collapsed="false">
      <c r="A18" s="58" t="s">
        <v>160</v>
      </c>
      <c r="B18" s="58" t="s">
        <v>161</v>
      </c>
      <c r="C18" s="0" t="n">
        <v>240540</v>
      </c>
      <c r="F18" s="62" t="s">
        <v>162</v>
      </c>
      <c r="G18" s="63" t="n">
        <v>40209</v>
      </c>
    </row>
    <row r="19" customFormat="false" ht="36" hidden="false" customHeight="false" outlineLevel="0" collapsed="false">
      <c r="A19" s="58" t="s">
        <v>163</v>
      </c>
      <c r="B19" s="58" t="s">
        <v>164</v>
      </c>
      <c r="C19" s="0" t="n">
        <v>240730</v>
      </c>
      <c r="F19" s="0" t="s">
        <v>165</v>
      </c>
      <c r="G19" s="63" t="n">
        <v>40224</v>
      </c>
    </row>
    <row r="20" customFormat="false" ht="36" hidden="false" customHeight="false" outlineLevel="0" collapsed="false">
      <c r="A20" s="58" t="s">
        <v>166</v>
      </c>
      <c r="B20" s="58" t="s">
        <v>167</v>
      </c>
      <c r="C20" s="0" t="n">
        <v>262420</v>
      </c>
      <c r="F20" s="0" t="s">
        <v>168</v>
      </c>
      <c r="G20" s="63" t="n">
        <v>40237</v>
      </c>
    </row>
    <row r="21" customFormat="false" ht="48" hidden="false" customHeight="false" outlineLevel="0" collapsed="false">
      <c r="A21" s="58" t="s">
        <v>169</v>
      </c>
      <c r="B21" s="58" t="s">
        <v>170</v>
      </c>
      <c r="C21" s="0" t="n">
        <v>281611</v>
      </c>
      <c r="F21" s="0" t="s">
        <v>171</v>
      </c>
      <c r="G21" s="63" t="n">
        <v>40252</v>
      </c>
    </row>
    <row r="22" customFormat="false" ht="48" hidden="false" customHeight="false" outlineLevel="0" collapsed="false">
      <c r="A22" s="58" t="s">
        <v>172</v>
      </c>
      <c r="B22" s="58" t="s">
        <v>173</v>
      </c>
      <c r="C22" s="0" t="n">
        <v>283540</v>
      </c>
      <c r="F22" s="0" t="s">
        <v>174</v>
      </c>
      <c r="G22" s="63" t="n">
        <v>40268</v>
      </c>
    </row>
    <row r="23" customFormat="false" ht="36" hidden="false" customHeight="false" outlineLevel="0" collapsed="false">
      <c r="A23" s="58" t="s">
        <v>175</v>
      </c>
      <c r="B23" s="58" t="s">
        <v>176</v>
      </c>
      <c r="C23" s="0" t="n">
        <v>284611</v>
      </c>
      <c r="F23" s="0" t="s">
        <v>177</v>
      </c>
      <c r="G23" s="63" t="n">
        <v>40283</v>
      </c>
    </row>
    <row r="24" customFormat="false" ht="36" hidden="false" customHeight="false" outlineLevel="0" collapsed="false">
      <c r="A24" s="58" t="s">
        <v>178</v>
      </c>
      <c r="B24" s="58" t="s">
        <v>179</v>
      </c>
      <c r="C24" s="0" t="n">
        <v>110323</v>
      </c>
      <c r="F24" s="0" t="s">
        <v>180</v>
      </c>
      <c r="G24" s="63" t="n">
        <v>40298</v>
      </c>
    </row>
    <row r="25" customFormat="false" ht="48" hidden="false" customHeight="false" outlineLevel="0" collapsed="false">
      <c r="A25" s="58" t="s">
        <v>181</v>
      </c>
      <c r="B25" s="58" t="s">
        <v>182</v>
      </c>
      <c r="C25" s="0" t="n">
        <v>110560</v>
      </c>
      <c r="F25" s="0" t="s">
        <v>183</v>
      </c>
      <c r="G25" s="63" t="n">
        <v>40313</v>
      </c>
    </row>
    <row r="26" customFormat="false" ht="12" hidden="false" customHeight="false" outlineLevel="0" collapsed="false">
      <c r="A26" s="58" t="s">
        <v>184</v>
      </c>
      <c r="B26" s="58" t="s">
        <v>185</v>
      </c>
      <c r="C26" s="0" t="n">
        <v>110616</v>
      </c>
      <c r="F26" s="0" t="s">
        <v>186</v>
      </c>
      <c r="G26" s="63" t="n">
        <v>40329</v>
      </c>
    </row>
    <row r="27" customFormat="false" ht="36" hidden="false" customHeight="false" outlineLevel="0" collapsed="false">
      <c r="A27" s="58" t="s">
        <v>187</v>
      </c>
      <c r="B27" s="58" t="s">
        <v>188</v>
      </c>
      <c r="C27" s="0" t="n">
        <v>120643</v>
      </c>
      <c r="F27" s="0" t="s">
        <v>189</v>
      </c>
      <c r="G27" s="63" t="n">
        <v>40344</v>
      </c>
    </row>
    <row r="28" customFormat="false" ht="36" hidden="false" customHeight="false" outlineLevel="0" collapsed="false">
      <c r="A28" s="58" t="s">
        <v>190</v>
      </c>
      <c r="B28" s="58" t="s">
        <v>191</v>
      </c>
      <c r="C28" s="0" t="n">
        <v>141611</v>
      </c>
      <c r="F28" s="0" t="s">
        <v>192</v>
      </c>
      <c r="G28" s="63" t="n">
        <v>40359</v>
      </c>
    </row>
    <row r="29" customFormat="false" ht="24" hidden="false" customHeight="false" outlineLevel="0" collapsed="false">
      <c r="A29" s="58" t="s">
        <v>193</v>
      </c>
      <c r="B29" s="58" t="s">
        <v>194</v>
      </c>
      <c r="C29" s="0" t="n">
        <v>142611</v>
      </c>
      <c r="G29" s="63" t="n">
        <v>40009</v>
      </c>
    </row>
    <row r="30" customFormat="false" ht="60" hidden="false" customHeight="false" outlineLevel="0" collapsed="false">
      <c r="A30" s="58" t="s">
        <v>195</v>
      </c>
      <c r="B30" s="58" t="s">
        <v>196</v>
      </c>
      <c r="C30" s="0" t="n">
        <v>149611</v>
      </c>
      <c r="G30" s="63" t="n">
        <v>40025</v>
      </c>
    </row>
    <row r="31" customFormat="false" ht="84" hidden="false" customHeight="false" outlineLevel="0" collapsed="false">
      <c r="A31" s="58" t="s">
        <v>197</v>
      </c>
      <c r="B31" s="58" t="s">
        <v>198</v>
      </c>
      <c r="C31" s="0" t="n">
        <v>262430</v>
      </c>
      <c r="G31" s="63" t="n">
        <v>40040</v>
      </c>
    </row>
    <row r="32" customFormat="false" ht="48" hidden="false" customHeight="false" outlineLevel="0" collapsed="false">
      <c r="A32" s="58" t="s">
        <v>199</v>
      </c>
      <c r="B32" s="58" t="s">
        <v>200</v>
      </c>
      <c r="C32" s="0" t="n">
        <v>290611</v>
      </c>
      <c r="G32" s="63" t="n">
        <v>40056</v>
      </c>
    </row>
    <row r="33" customFormat="false" ht="60" hidden="false" customHeight="false" outlineLevel="0" collapsed="false">
      <c r="A33" s="64" t="s">
        <v>201</v>
      </c>
      <c r="B33" s="58" t="s">
        <v>202</v>
      </c>
      <c r="C33" s="62" t="n">
        <v>7010</v>
      </c>
      <c r="G33" s="63" t="n">
        <v>40071</v>
      </c>
    </row>
    <row r="34" customFormat="false" ht="36" hidden="false" customHeight="false" outlineLevel="0" collapsed="false">
      <c r="A34" s="64" t="s">
        <v>203</v>
      </c>
      <c r="B34" s="58" t="s">
        <v>204</v>
      </c>
      <c r="C34" s="62" t="n">
        <v>7050</v>
      </c>
      <c r="G34" s="63" t="n">
        <v>40086</v>
      </c>
    </row>
    <row r="35" customFormat="false" ht="36" hidden="false" customHeight="false" outlineLevel="0" collapsed="false">
      <c r="A35" s="64" t="s">
        <v>205</v>
      </c>
      <c r="B35" s="58" t="s">
        <v>206</v>
      </c>
      <c r="C35" s="62" t="n">
        <v>7051</v>
      </c>
      <c r="G35" s="63" t="n">
        <v>40101</v>
      </c>
    </row>
    <row r="36" customFormat="false" ht="36" hidden="false" customHeight="false" outlineLevel="0" collapsed="false">
      <c r="A36" s="64" t="s">
        <v>207</v>
      </c>
      <c r="B36" s="58" t="s">
        <v>208</v>
      </c>
      <c r="C36" s="62" t="n">
        <v>7052</v>
      </c>
      <c r="G36" s="63" t="n">
        <v>40117</v>
      </c>
    </row>
    <row r="37" customFormat="false" ht="36" hidden="false" customHeight="false" outlineLevel="0" collapsed="false">
      <c r="A37" s="64" t="s">
        <v>209</v>
      </c>
      <c r="B37" s="58" t="s">
        <v>210</v>
      </c>
      <c r="C37" s="62" t="n">
        <v>7053</v>
      </c>
      <c r="G37" s="63" t="n">
        <v>40132</v>
      </c>
    </row>
    <row r="38" customFormat="false" ht="36" hidden="false" customHeight="false" outlineLevel="0" collapsed="false">
      <c r="A38" s="64" t="s">
        <v>211</v>
      </c>
      <c r="B38" s="58" t="s">
        <v>212</v>
      </c>
      <c r="C38" s="62" t="n">
        <v>7054</v>
      </c>
      <c r="G38" s="63" t="n">
        <v>40147</v>
      </c>
    </row>
    <row r="39" customFormat="false" ht="36" hidden="false" customHeight="false" outlineLevel="0" collapsed="false">
      <c r="A39" s="64" t="s">
        <v>213</v>
      </c>
      <c r="B39" s="58" t="s">
        <v>214</v>
      </c>
      <c r="C39" s="62" t="n">
        <v>7055</v>
      </c>
      <c r="G39" s="63" t="n">
        <v>40162</v>
      </c>
    </row>
    <row r="40" customFormat="false" ht="36" hidden="false" customHeight="false" outlineLevel="0" collapsed="false">
      <c r="A40" s="58" t="s">
        <v>215</v>
      </c>
      <c r="B40" s="58" t="s">
        <v>216</v>
      </c>
      <c r="C40" s="62" t="n">
        <v>7090</v>
      </c>
      <c r="G40" s="63" t="n">
        <v>40178</v>
      </c>
    </row>
    <row r="41" customFormat="false" ht="84" hidden="false" customHeight="false" outlineLevel="0" collapsed="false">
      <c r="A41" s="58" t="s">
        <v>217</v>
      </c>
      <c r="B41" s="58" t="s">
        <v>218</v>
      </c>
      <c r="C41" s="0" t="n">
        <v>110440</v>
      </c>
      <c r="G41" s="63" t="n">
        <v>40193</v>
      </c>
    </row>
    <row r="42" customFormat="false" ht="24" hidden="false" customHeight="false" outlineLevel="0" collapsed="false">
      <c r="A42" s="58" t="s">
        <v>219</v>
      </c>
      <c r="B42" s="58" t="s">
        <v>220</v>
      </c>
      <c r="C42" s="0" t="n">
        <v>230611</v>
      </c>
      <c r="G42" s="63" t="n">
        <v>40209</v>
      </c>
    </row>
    <row r="43" customFormat="false" ht="48" hidden="false" customHeight="false" outlineLevel="0" collapsed="false">
      <c r="A43" s="58" t="s">
        <v>221</v>
      </c>
      <c r="B43" s="58" t="s">
        <v>222</v>
      </c>
      <c r="C43" s="0" t="n">
        <v>240531</v>
      </c>
      <c r="G43" s="63" t="n">
        <v>40224</v>
      </c>
    </row>
    <row r="44" customFormat="false" ht="24" hidden="false" customHeight="false" outlineLevel="0" collapsed="false">
      <c r="A44" s="58" t="s">
        <v>223</v>
      </c>
      <c r="B44" s="58" t="s">
        <v>224</v>
      </c>
      <c r="C44" s="0" t="n">
        <v>250611</v>
      </c>
      <c r="G44" s="63" t="n">
        <v>40237</v>
      </c>
    </row>
    <row r="45" customFormat="false" ht="48" hidden="false" customHeight="false" outlineLevel="0" collapsed="false">
      <c r="A45" s="58" t="s">
        <v>225</v>
      </c>
      <c r="B45" s="58" t="s">
        <v>226</v>
      </c>
      <c r="C45" s="0" t="n">
        <v>260490</v>
      </c>
      <c r="G45" s="63" t="n">
        <v>40252</v>
      </c>
    </row>
    <row r="46" customFormat="false" ht="60" hidden="false" customHeight="false" outlineLevel="0" collapsed="false">
      <c r="A46" s="58" t="s">
        <v>227</v>
      </c>
      <c r="B46" s="58" t="s">
        <v>228</v>
      </c>
      <c r="C46" s="0" t="n">
        <v>284430</v>
      </c>
      <c r="G46" s="63" t="n">
        <v>40268</v>
      </c>
    </row>
    <row r="47" customFormat="false" ht="12" hidden="false" customHeight="false" outlineLevel="0" collapsed="false">
      <c r="G47" s="63" t="n">
        <v>40283</v>
      </c>
    </row>
    <row r="48" customFormat="false" ht="12" hidden="false" customHeight="false" outlineLevel="0" collapsed="false">
      <c r="G48" s="63" t="n">
        <v>40298</v>
      </c>
    </row>
    <row r="49" customFormat="false" ht="12" hidden="false" customHeight="false" outlineLevel="0" collapsed="false">
      <c r="G49" s="63" t="n">
        <v>40313</v>
      </c>
    </row>
    <row r="50" customFormat="false" ht="12" hidden="false" customHeight="false" outlineLevel="0" collapsed="false">
      <c r="G50" s="63" t="n">
        <v>40329</v>
      </c>
    </row>
    <row r="51" customFormat="false" ht="12" hidden="false" customHeight="false" outlineLevel="0" collapsed="false">
      <c r="G51" s="63" t="n">
        <v>40344</v>
      </c>
    </row>
    <row r="52" customFormat="false" ht="12" hidden="false" customHeight="false" outlineLevel="0" collapsed="false">
      <c r="G52" s="63" t="n">
        <v>40359</v>
      </c>
    </row>
    <row r="53" customFormat="false" ht="12" hidden="false" customHeight="false" outlineLevel="0" collapsed="false">
      <c r="G53" s="63" t="n">
        <v>40009</v>
      </c>
    </row>
    <row r="54" customFormat="false" ht="12" hidden="false" customHeight="false" outlineLevel="0" collapsed="false">
      <c r="G54" s="63" t="n">
        <v>400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2421875" defaultRowHeight="12" zeroHeight="false" outlineLevelRow="0" outlineLevelCol="0"/>
  <cols>
    <col collapsed="false" customWidth="true" hidden="false" outlineLevel="0" max="1" min="1" style="0" width="14.99"/>
  </cols>
  <sheetData>
    <row r="1" customFormat="false" ht="12" hidden="false" customHeight="false" outlineLevel="0" collapsed="false">
      <c r="A1" s="60" t="s">
        <v>61</v>
      </c>
      <c r="C1" s="60" t="s">
        <v>65</v>
      </c>
    </row>
    <row r="2" customFormat="false" ht="12" hidden="false" customHeight="false" outlineLevel="0" collapsed="false">
      <c r="A2" s="0" t="s">
        <v>120</v>
      </c>
      <c r="C2" s="62"/>
    </row>
    <row r="3" customFormat="false" ht="12" hidden="false" customHeight="false" outlineLevel="0" collapsed="false">
      <c r="A3" s="0" t="s">
        <v>123</v>
      </c>
      <c r="C3" s="62"/>
    </row>
    <row r="4" customFormat="false" ht="12" hidden="false" customHeight="false" outlineLevel="0" collapsed="false">
      <c r="A4" s="0" t="s">
        <v>126</v>
      </c>
      <c r="C4" s="64"/>
    </row>
    <row r="5" customFormat="false" ht="12" hidden="false" customHeight="false" outlineLevel="0" collapsed="false">
      <c r="A5" s="0" t="s">
        <v>128</v>
      </c>
      <c r="C5" s="58"/>
    </row>
    <row r="6" customFormat="false" ht="12" hidden="false" customHeight="false" outlineLevel="0" collapsed="false">
      <c r="A6" s="0" t="s">
        <v>130</v>
      </c>
      <c r="C6" s="58"/>
    </row>
    <row r="7" customFormat="false" ht="12" hidden="false" customHeight="false" outlineLevel="0" collapsed="false">
      <c r="A7" s="0" t="s">
        <v>133</v>
      </c>
      <c r="C7" s="58"/>
    </row>
    <row r="8" customFormat="false" ht="12" hidden="false" customHeight="false" outlineLevel="0" collapsed="false">
      <c r="A8" s="0" t="s">
        <v>135</v>
      </c>
      <c r="C8" s="58"/>
    </row>
    <row r="9" customFormat="false" ht="12" hidden="false" customHeight="false" outlineLevel="0" collapsed="false">
      <c r="A9" s="0" t="s">
        <v>138</v>
      </c>
    </row>
    <row r="10" customFormat="false" ht="12" hidden="false" customHeight="false" outlineLevel="0" collapsed="false">
      <c r="A10" s="0" t="s">
        <v>141</v>
      </c>
    </row>
    <row r="11" customFormat="false" ht="12" hidden="false" customHeight="false" outlineLevel="0" collapsed="false">
      <c r="A11" s="0" t="s">
        <v>144</v>
      </c>
    </row>
    <row r="12" customFormat="false" ht="12" hidden="false" customHeight="false" outlineLevel="0" collapsed="false">
      <c r="A12" s="0" t="s">
        <v>147</v>
      </c>
    </row>
    <row r="13" customFormat="false" ht="12" hidden="false" customHeight="false" outlineLevel="0" collapsed="false">
      <c r="A13" s="0" t="s">
        <v>150</v>
      </c>
    </row>
    <row r="14" customFormat="false" ht="12" hidden="false" customHeight="false" outlineLevel="0" collapsed="false">
      <c r="A14" s="0" t="s">
        <v>153</v>
      </c>
    </row>
    <row r="15" customFormat="false" ht="12" hidden="false" customHeight="false" outlineLevel="0" collapsed="false">
      <c r="A15" s="0" t="s">
        <v>156</v>
      </c>
    </row>
    <row r="16" customFormat="false" ht="12" hidden="false" customHeight="false" outlineLevel="0" collapsed="false">
      <c r="A16" s="0" t="s">
        <v>159</v>
      </c>
    </row>
    <row r="17" customFormat="false" ht="12" hidden="false" customHeight="false" outlineLevel="0" collapsed="false">
      <c r="A17" s="62" t="s">
        <v>162</v>
      </c>
    </row>
    <row r="18" customFormat="false" ht="12" hidden="false" customHeight="false" outlineLevel="0" collapsed="false">
      <c r="A18" s="0" t="s">
        <v>165</v>
      </c>
    </row>
    <row r="19" customFormat="false" ht="12" hidden="false" customHeight="false" outlineLevel="0" collapsed="false">
      <c r="A19" s="0" t="s">
        <v>168</v>
      </c>
    </row>
    <row r="20" customFormat="false" ht="12" hidden="false" customHeight="false" outlineLevel="0" collapsed="false">
      <c r="A20" s="0" t="s">
        <v>171</v>
      </c>
    </row>
    <row r="21" customFormat="false" ht="12" hidden="false" customHeight="false" outlineLevel="0" collapsed="false">
      <c r="A21" s="0" t="s">
        <v>174</v>
      </c>
    </row>
    <row r="22" customFormat="false" ht="12" hidden="false" customHeight="false" outlineLevel="0" collapsed="false">
      <c r="A22" s="0" t="s">
        <v>177</v>
      </c>
    </row>
    <row r="23" customFormat="false" ht="12" hidden="false" customHeight="false" outlineLevel="0" collapsed="false">
      <c r="A23" s="0" t="s">
        <v>180</v>
      </c>
    </row>
    <row r="24" customFormat="false" ht="12" hidden="false" customHeight="false" outlineLevel="0" collapsed="false">
      <c r="A24" s="0" t="s">
        <v>183</v>
      </c>
    </row>
    <row r="25" customFormat="false" ht="12" hidden="false" customHeight="false" outlineLevel="0" collapsed="false">
      <c r="A25" s="0" t="s">
        <v>186</v>
      </c>
    </row>
    <row r="26" customFormat="false" ht="12" hidden="false" customHeight="false" outlineLevel="0" collapsed="false">
      <c r="A26" s="0" t="s">
        <v>189</v>
      </c>
    </row>
    <row r="27" customFormat="false" ht="12" hidden="false" customHeight="false" outlineLevel="0" collapsed="false">
      <c r="A27" s="0" t="s">
        <v>1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 activeCellId="0" sqref="A3"/>
    </sheetView>
  </sheetViews>
  <sheetFormatPr defaultColWidth="8.82421875" defaultRowHeight="12" zeroHeight="false" outlineLevelRow="0" outlineLevelCol="0"/>
  <cols>
    <col collapsed="false" customWidth="true" hidden="false" outlineLevel="0" max="6" min="6" style="0" width="24.82"/>
    <col collapsed="false" customWidth="true" hidden="false" outlineLevel="0" max="7" min="7" style="0" width="11.5"/>
    <col collapsed="false" customWidth="true" hidden="false" outlineLevel="0" max="9" min="9" style="0" width="29.82"/>
    <col collapsed="false" customWidth="true" hidden="false" outlineLevel="0" max="10" min="10" style="0" width="9.49"/>
  </cols>
  <sheetData>
    <row r="1" customFormat="false" ht="12" hidden="false" customHeight="false" outlineLevel="0" collapsed="false">
      <c r="A1" s="0" t="e">
        <f aca="false">IF('Expense Report'!G64="ERROR - NOT READY TO SEND IN","ERROR","!TRNS")</f>
        <v>#REF!</v>
      </c>
      <c r="B1" s="0" t="s">
        <v>229</v>
      </c>
      <c r="C1" s="0" t="s">
        <v>230</v>
      </c>
      <c r="D1" s="0" t="s">
        <v>231</v>
      </c>
      <c r="E1" s="0" t="s">
        <v>232</v>
      </c>
      <c r="F1" s="0" t="s">
        <v>233</v>
      </c>
      <c r="G1" s="0" t="s">
        <v>234</v>
      </c>
      <c r="H1" s="0" t="s">
        <v>235</v>
      </c>
      <c r="I1" s="0" t="s">
        <v>236</v>
      </c>
      <c r="J1" s="0" t="s">
        <v>237</v>
      </c>
    </row>
    <row r="2" customFormat="false" ht="12" hidden="false" customHeight="false" outlineLevel="0" collapsed="false">
      <c r="A2" s="0" t="e">
        <f aca="false">IF('Expense Report'!G64="ERROR - NOT READY TO SEND IN","ERROR","!SPL")</f>
        <v>#REF!</v>
      </c>
      <c r="B2" s="0" t="s">
        <v>238</v>
      </c>
      <c r="C2" s="0" t="s">
        <v>230</v>
      </c>
      <c r="D2" s="0" t="s">
        <v>231</v>
      </c>
      <c r="E2" s="0" t="s">
        <v>232</v>
      </c>
      <c r="F2" s="0" t="s">
        <v>233</v>
      </c>
      <c r="G2" s="0" t="s">
        <v>234</v>
      </c>
      <c r="H2" s="0" t="s">
        <v>235</v>
      </c>
      <c r="I2" s="0" t="s">
        <v>236</v>
      </c>
      <c r="J2" s="0" t="s">
        <v>237</v>
      </c>
    </row>
    <row r="3" customFormat="false" ht="12" hidden="false" customHeight="false" outlineLevel="0" collapsed="false">
      <c r="A3" s="0" t="e">
        <f aca="false">IF('Expense Report'!G64="ERROR - NOT READY TO SEND IN","ERROR","!ENDTRNS")</f>
        <v>#REF!</v>
      </c>
    </row>
    <row r="4" customFormat="false" ht="12" hidden="false" customHeight="false" outlineLevel="0" collapsed="false">
      <c r="A4" s="0" t="s">
        <v>239</v>
      </c>
      <c r="C4" s="0" t="str">
        <f aca="false">IF(G4="","","BILL")</f>
        <v/>
      </c>
      <c r="D4" s="63" t="str">
        <f aca="false">IF(G4="","",#REF!)</f>
        <v/>
      </c>
      <c r="E4" s="66" t="str">
        <f aca="false">IF(G4="","",9999105)</f>
        <v/>
      </c>
      <c r="F4" s="0" t="str">
        <f aca="false">IF(G4="","",'Expense Report'!C3)</f>
        <v/>
      </c>
      <c r="G4" s="67" t="str">
        <f aca="false">IF('Expense Report'!I61=0,"",-ROUND('Expense Report'!I61,2))</f>
        <v/>
      </c>
      <c r="H4" s="0" t="str">
        <f aca="false">IF(G4="","",#REF!)</f>
        <v/>
      </c>
      <c r="I4" s="66" t="str">
        <f aca="false">IF(G4="","","Inv #:"&amp;#REF!&amp;", AP Code: "&amp;#REF!)</f>
        <v/>
      </c>
      <c r="J4" s="63" t="str">
        <f aca="false">IF(G4="","",#REF!)</f>
        <v/>
      </c>
    </row>
    <row r="5" customFormat="false" ht="12" hidden="false" customHeight="false" outlineLevel="0" collapsed="false">
      <c r="A5" s="0" t="str">
        <f aca="false">IF(G5="","","SPL")</f>
        <v/>
      </c>
      <c r="C5" s="0" t="str">
        <f aca="false">IF(G5="","","BILL")</f>
        <v/>
      </c>
      <c r="D5" s="63" t="str">
        <f aca="false">IF(G5="","",#REF!)</f>
        <v/>
      </c>
      <c r="E5" s="66" t="str">
        <f aca="false">IF(G5="","",'Expense Report'!C11)</f>
        <v/>
      </c>
      <c r="F5" s="0" t="str">
        <f aca="false">IF(G5="","",IF('Expense Report'!D11="No grant","",'Expense Report'!D11))</f>
        <v/>
      </c>
      <c r="G5" s="68" t="str">
        <f aca="false">IF('Expense Report'!I61=0,"",-SUM(G4,G6:G54))</f>
        <v/>
      </c>
      <c r="H5" s="0" t="str">
        <f aca="false">IF(G5="","",#REF!)</f>
        <v/>
      </c>
      <c r="I5" s="66" t="str">
        <f aca="false">IF(G5="","","Exp Report: "&amp;#REF!&amp;" "&amp;'Expense Report'!G11)</f>
        <v/>
      </c>
      <c r="J5" s="63" t="str">
        <f aca="false">IF(G5="","",#REF!)</f>
        <v/>
      </c>
    </row>
    <row r="6" customFormat="false" ht="12" hidden="false" customHeight="false" outlineLevel="0" collapsed="false">
      <c r="A6" s="0" t="str">
        <f aca="false">IF(G6="","","SPL")</f>
        <v/>
      </c>
      <c r="C6" s="0" t="str">
        <f aca="false">IF(G6="","","BILL")</f>
        <v/>
      </c>
      <c r="D6" s="63" t="str">
        <f aca="false">IF(G6="","",#REF!)</f>
        <v/>
      </c>
      <c r="E6" s="66" t="str">
        <f aca="false">IF(G6="","",'Expense Report'!C12)</f>
        <v/>
      </c>
      <c r="F6" s="0" t="str">
        <f aca="false">IF(G6="","",IF('Expense Report'!D12="No grant","",'Expense Report'!D12))</f>
        <v/>
      </c>
      <c r="G6" s="67" t="str">
        <f aca="false">IF('Expense Report'!I12=0,"",ROUND('Expense Report'!I12,2))</f>
        <v/>
      </c>
      <c r="H6" s="0" t="str">
        <f aca="false">IF(G6="","",#REF!)</f>
        <v/>
      </c>
      <c r="I6" s="66" t="str">
        <f aca="false">IF(G6="","","Exp Report: "&amp;#REF!&amp;" "&amp;'Expense Report'!G12)</f>
        <v/>
      </c>
      <c r="J6" s="63" t="str">
        <f aca="false">IF(G6="","",#REF!)</f>
        <v/>
      </c>
    </row>
    <row r="7" customFormat="false" ht="12" hidden="false" customHeight="false" outlineLevel="0" collapsed="false">
      <c r="A7" s="0" t="str">
        <f aca="false">IF(G7="","","SPL")</f>
        <v/>
      </c>
      <c r="C7" s="0" t="str">
        <f aca="false">IF(G7="","","BILL")</f>
        <v/>
      </c>
      <c r="D7" s="63" t="str">
        <f aca="false">IF(G7="","",#REF!)</f>
        <v/>
      </c>
      <c r="E7" s="66" t="str">
        <f aca="false">IF(G7="","",'Expense Report'!C13)</f>
        <v/>
      </c>
      <c r="F7" s="0" t="str">
        <f aca="false">IF(G7="","",IF('Expense Report'!D13="No grant","",'Expense Report'!D13))</f>
        <v/>
      </c>
      <c r="G7" s="67" t="str">
        <f aca="false">IF('Expense Report'!I13=0,"",ROUND('Expense Report'!I13,2))</f>
        <v/>
      </c>
      <c r="H7" s="0" t="str">
        <f aca="false">IF(G7="","",#REF!)</f>
        <v/>
      </c>
      <c r="I7" s="66" t="str">
        <f aca="false">IF(G7="","","Exp Report: "&amp;#REF!&amp;" "&amp;'Expense Report'!G13)</f>
        <v/>
      </c>
      <c r="J7" s="63" t="str">
        <f aca="false">IF(G7="","",#REF!)</f>
        <v/>
      </c>
    </row>
    <row r="8" customFormat="false" ht="12" hidden="false" customHeight="false" outlineLevel="0" collapsed="false">
      <c r="A8" s="0" t="str">
        <f aca="false">IF(G8="","","SPL")</f>
        <v/>
      </c>
      <c r="C8" s="0" t="str">
        <f aca="false">IF(G8="","","BILL")</f>
        <v/>
      </c>
      <c r="D8" s="63" t="str">
        <f aca="false">IF(G8="","",#REF!)</f>
        <v/>
      </c>
      <c r="E8" s="66" t="str">
        <f aca="false">IF(G8="","",'Expense Report'!C14)</f>
        <v/>
      </c>
      <c r="F8" s="0" t="str">
        <f aca="false">IF(G8="","",IF('Expense Report'!D14="No grant","",'Expense Report'!D14))</f>
        <v/>
      </c>
      <c r="G8" s="67" t="str">
        <f aca="false">IF('Expense Report'!I14=0,"",ROUND('Expense Report'!I14,2))</f>
        <v/>
      </c>
      <c r="H8" s="0" t="str">
        <f aca="false">IF(G8="","",#REF!)</f>
        <v/>
      </c>
      <c r="I8" s="66" t="str">
        <f aca="false">IF(G8="","","Exp Report: "&amp;#REF!&amp;" "&amp;'Expense Report'!G14)</f>
        <v/>
      </c>
      <c r="J8" s="63" t="str">
        <f aca="false">IF(G8="","",#REF!)</f>
        <v/>
      </c>
    </row>
    <row r="9" customFormat="false" ht="12" hidden="false" customHeight="false" outlineLevel="0" collapsed="false">
      <c r="A9" s="0" t="str">
        <f aca="false">IF(G9="","","SPL")</f>
        <v/>
      </c>
      <c r="C9" s="0" t="str">
        <f aca="false">IF(G9="","","BILL")</f>
        <v/>
      </c>
      <c r="D9" s="63" t="str">
        <f aca="false">IF(G9="","",#REF!)</f>
        <v/>
      </c>
      <c r="E9" s="66" t="str">
        <f aca="false">IF(G9="","",'Expense Report'!C15)</f>
        <v/>
      </c>
      <c r="F9" s="0" t="str">
        <f aca="false">IF(G9="","",IF('Expense Report'!D15="No grant","",'Expense Report'!D15))</f>
        <v/>
      </c>
      <c r="G9" s="67" t="str">
        <f aca="false">IF('Expense Report'!I15=0,"",ROUND('Expense Report'!I15,2))</f>
        <v/>
      </c>
      <c r="H9" s="0" t="str">
        <f aca="false">IF(G9="","",#REF!)</f>
        <v/>
      </c>
      <c r="I9" s="66" t="str">
        <f aca="false">IF(G9="","","Exp Report: "&amp;#REF!&amp;" "&amp;'Expense Report'!G15)</f>
        <v/>
      </c>
      <c r="J9" s="63" t="str">
        <f aca="false">IF(G9="","",#REF!)</f>
        <v/>
      </c>
    </row>
    <row r="10" customFormat="false" ht="12" hidden="false" customHeight="false" outlineLevel="0" collapsed="false">
      <c r="A10" s="0" t="str">
        <f aca="false">IF(G10="","","SPL")</f>
        <v/>
      </c>
      <c r="C10" s="0" t="str">
        <f aca="false">IF(G10="","","BILL")</f>
        <v/>
      </c>
      <c r="D10" s="63" t="str">
        <f aca="false">IF(G10="","",#REF!)</f>
        <v/>
      </c>
      <c r="E10" s="66" t="str">
        <f aca="false">IF(G10="","",'Expense Report'!C16)</f>
        <v/>
      </c>
      <c r="F10" s="0" t="str">
        <f aca="false">IF(G10="","",IF('Expense Report'!D16="No grant","",'Expense Report'!D16))</f>
        <v/>
      </c>
      <c r="G10" s="67" t="str">
        <f aca="false">IF('Expense Report'!I16=0,"",ROUND('Expense Report'!I16,2))</f>
        <v/>
      </c>
      <c r="H10" s="0" t="str">
        <f aca="false">IF(G10="","",#REF!)</f>
        <v/>
      </c>
      <c r="I10" s="66" t="str">
        <f aca="false">IF(G10="","","Exp Report: "&amp;#REF!&amp;" "&amp;'Expense Report'!G16)</f>
        <v/>
      </c>
      <c r="J10" s="63" t="str">
        <f aca="false">IF(G10="","",#REF!)</f>
        <v/>
      </c>
    </row>
    <row r="11" customFormat="false" ht="12" hidden="false" customHeight="false" outlineLevel="0" collapsed="false">
      <c r="A11" s="0" t="str">
        <f aca="false">IF(G11="","","SPL")</f>
        <v/>
      </c>
      <c r="C11" s="0" t="str">
        <f aca="false">IF(G11="","","BILL")</f>
        <v/>
      </c>
      <c r="D11" s="63" t="str">
        <f aca="false">IF(G11="","",#REF!)</f>
        <v/>
      </c>
      <c r="E11" s="66" t="str">
        <f aca="false">IF(G11="","",'Expense Report'!C17)</f>
        <v/>
      </c>
      <c r="F11" s="0" t="str">
        <f aca="false">IF(G11="","",IF('Expense Report'!D17="No grant","",'Expense Report'!D17))</f>
        <v/>
      </c>
      <c r="G11" s="67" t="str">
        <f aca="false">IF('Expense Report'!I17=0,"",ROUND('Expense Report'!I17,2))</f>
        <v/>
      </c>
      <c r="H11" s="0" t="str">
        <f aca="false">IF(G11="","",#REF!)</f>
        <v/>
      </c>
      <c r="I11" s="66" t="str">
        <f aca="false">IF(G11="","","Exp Report: "&amp;#REF!&amp;" "&amp;'Expense Report'!G17)</f>
        <v/>
      </c>
      <c r="J11" s="63" t="str">
        <f aca="false">IF(G11="","",#REF!)</f>
        <v/>
      </c>
    </row>
    <row r="12" customFormat="false" ht="12" hidden="false" customHeight="false" outlineLevel="0" collapsed="false">
      <c r="A12" s="0" t="str">
        <f aca="false">IF(G12="","","SPL")</f>
        <v/>
      </c>
      <c r="C12" s="0" t="str">
        <f aca="false">IF(G12="","","BILL")</f>
        <v/>
      </c>
      <c r="D12" s="63" t="str">
        <f aca="false">IF(G12="","",#REF!)</f>
        <v/>
      </c>
      <c r="E12" s="66" t="str">
        <f aca="false">IF(G12="","",'Expense Report'!C18)</f>
        <v/>
      </c>
      <c r="F12" s="0" t="str">
        <f aca="false">IF(G12="","",IF('Expense Report'!D18="No grant","",'Expense Report'!D18))</f>
        <v/>
      </c>
      <c r="G12" s="67" t="str">
        <f aca="false">IF('Expense Report'!I18=0,"",ROUND('Expense Report'!I18,2))</f>
        <v/>
      </c>
      <c r="H12" s="0" t="str">
        <f aca="false">IF(G12="","",#REF!)</f>
        <v/>
      </c>
      <c r="I12" s="66" t="str">
        <f aca="false">IF(G12="","","Exp Report: "&amp;#REF!&amp;" "&amp;'Expense Report'!G18)</f>
        <v/>
      </c>
      <c r="J12" s="63" t="str">
        <f aca="false">IF(G12="","",#REF!)</f>
        <v/>
      </c>
    </row>
    <row r="13" customFormat="false" ht="12" hidden="false" customHeight="false" outlineLevel="0" collapsed="false">
      <c r="A13" s="0" t="str">
        <f aca="false">IF(G13="","","SPL")</f>
        <v/>
      </c>
      <c r="C13" s="0" t="str">
        <f aca="false">IF(G13="","","BILL")</f>
        <v/>
      </c>
      <c r="D13" s="63" t="str">
        <f aca="false">IF(G13="","",#REF!)</f>
        <v/>
      </c>
      <c r="E13" s="66" t="str">
        <f aca="false">IF(G13="","",'Expense Report'!C19)</f>
        <v/>
      </c>
      <c r="F13" s="0" t="str">
        <f aca="false">IF(G13="","",IF('Expense Report'!D19="No grant","",'Expense Report'!D19))</f>
        <v/>
      </c>
      <c r="G13" s="67" t="str">
        <f aca="false">IF('Expense Report'!I19=0,"",ROUND('Expense Report'!I19,2))</f>
        <v/>
      </c>
      <c r="H13" s="0" t="str">
        <f aca="false">IF(G13="","",#REF!)</f>
        <v/>
      </c>
      <c r="I13" s="66" t="str">
        <f aca="false">IF(G13="","","Exp Report: "&amp;#REF!&amp;" "&amp;'Expense Report'!G19)</f>
        <v/>
      </c>
      <c r="J13" s="63" t="str">
        <f aca="false">IF(G13="","",#REF!)</f>
        <v/>
      </c>
    </row>
    <row r="14" customFormat="false" ht="12" hidden="false" customHeight="false" outlineLevel="0" collapsed="false">
      <c r="A14" s="0" t="str">
        <f aca="false">IF(G14="","","SPL")</f>
        <v/>
      </c>
      <c r="C14" s="0" t="str">
        <f aca="false">IF(G14="","","BILL")</f>
        <v/>
      </c>
      <c r="D14" s="63" t="str">
        <f aca="false">IF(G14="","",#REF!)</f>
        <v/>
      </c>
      <c r="E14" s="66" t="str">
        <f aca="false">IF(G14="","",'Expense Report'!C20)</f>
        <v/>
      </c>
      <c r="F14" s="0" t="str">
        <f aca="false">IF(G14="","",IF('Expense Report'!D20="No grant","",'Expense Report'!D20))</f>
        <v/>
      </c>
      <c r="G14" s="67" t="str">
        <f aca="false">IF('Expense Report'!I20=0,"",ROUND('Expense Report'!I20,2))</f>
        <v/>
      </c>
      <c r="H14" s="0" t="str">
        <f aca="false">IF(G14="","",#REF!)</f>
        <v/>
      </c>
      <c r="I14" s="66" t="str">
        <f aca="false">IF(G14="","","Exp Report: "&amp;#REF!&amp;" "&amp;'Expense Report'!G20)</f>
        <v/>
      </c>
      <c r="J14" s="63" t="str">
        <f aca="false">IF(G14="","",#REF!)</f>
        <v/>
      </c>
    </row>
    <row r="15" customFormat="false" ht="12" hidden="false" customHeight="false" outlineLevel="0" collapsed="false">
      <c r="A15" s="0" t="str">
        <f aca="false">IF(G15="","","SPL")</f>
        <v/>
      </c>
      <c r="C15" s="0" t="str">
        <f aca="false">IF(G15="","","BILL")</f>
        <v/>
      </c>
      <c r="D15" s="63" t="str">
        <f aca="false">IF(G15="","",#REF!)</f>
        <v/>
      </c>
      <c r="E15" s="66" t="str">
        <f aca="false">IF(G15="","",'Expense Report'!C21)</f>
        <v/>
      </c>
      <c r="F15" s="0" t="str">
        <f aca="false">IF(G15="","",IF('Expense Report'!D21="No grant","",'Expense Report'!D21))</f>
        <v/>
      </c>
      <c r="G15" s="67" t="str">
        <f aca="false">IF('Expense Report'!I21=0,"",ROUND('Expense Report'!I21,2))</f>
        <v/>
      </c>
      <c r="H15" s="0" t="str">
        <f aca="false">IF(G15="","",#REF!)</f>
        <v/>
      </c>
      <c r="I15" s="66" t="str">
        <f aca="false">IF(G15="","","Exp Report: "&amp;#REF!&amp;" "&amp;'Expense Report'!G21)</f>
        <v/>
      </c>
      <c r="J15" s="63" t="str">
        <f aca="false">IF(G15="","",#REF!)</f>
        <v/>
      </c>
    </row>
    <row r="16" customFormat="false" ht="12" hidden="false" customHeight="false" outlineLevel="0" collapsed="false">
      <c r="A16" s="0" t="str">
        <f aca="false">IF(G16="","","SPL")</f>
        <v/>
      </c>
      <c r="C16" s="0" t="str">
        <f aca="false">IF(G16="","","BILL")</f>
        <v/>
      </c>
      <c r="D16" s="63" t="str">
        <f aca="false">IF(G16="","",#REF!)</f>
        <v/>
      </c>
      <c r="E16" s="66" t="str">
        <f aca="false">IF(G16="","",'Expense Report'!C22)</f>
        <v/>
      </c>
      <c r="F16" s="0" t="str">
        <f aca="false">IF(G16="","",IF('Expense Report'!D22="No grant","",'Expense Report'!D22))</f>
        <v/>
      </c>
      <c r="G16" s="67" t="str">
        <f aca="false">IF('Expense Report'!I22=0,"",ROUND('Expense Report'!I22,2))</f>
        <v/>
      </c>
      <c r="H16" s="0" t="str">
        <f aca="false">IF(G16="","",#REF!)</f>
        <v/>
      </c>
      <c r="I16" s="66" t="str">
        <f aca="false">IF(G16="","","Exp Report: "&amp;#REF!&amp;" "&amp;'Expense Report'!G22)</f>
        <v/>
      </c>
      <c r="J16" s="63" t="str">
        <f aca="false">IF(G16="","",#REF!)</f>
        <v/>
      </c>
    </row>
    <row r="17" customFormat="false" ht="12" hidden="false" customHeight="false" outlineLevel="0" collapsed="false">
      <c r="A17" s="0" t="str">
        <f aca="false">IF(G17="","","SPL")</f>
        <v/>
      </c>
      <c r="C17" s="0" t="str">
        <f aca="false">IF(G17="","","BILL")</f>
        <v/>
      </c>
      <c r="D17" s="63" t="str">
        <f aca="false">IF(G17="","",#REF!)</f>
        <v/>
      </c>
      <c r="E17" s="66" t="str">
        <f aca="false">IF(G17="","",'Expense Report'!C23)</f>
        <v/>
      </c>
      <c r="F17" s="0" t="str">
        <f aca="false">IF(G17="","",IF('Expense Report'!D23="No grant","",'Expense Report'!D23))</f>
        <v/>
      </c>
      <c r="G17" s="67" t="str">
        <f aca="false">IF('Expense Report'!I23=0,"",ROUND('Expense Report'!I23,2))</f>
        <v/>
      </c>
      <c r="H17" s="0" t="str">
        <f aca="false">IF(G17="","",#REF!)</f>
        <v/>
      </c>
      <c r="I17" s="66" t="str">
        <f aca="false">IF(G17="","","Exp Report: "&amp;#REF!&amp;" "&amp;'Expense Report'!G23)</f>
        <v/>
      </c>
      <c r="J17" s="63" t="str">
        <f aca="false">IF(G17="","",#REF!)</f>
        <v/>
      </c>
    </row>
    <row r="18" customFormat="false" ht="12" hidden="false" customHeight="false" outlineLevel="0" collapsed="false">
      <c r="A18" s="0" t="str">
        <f aca="false">IF(G18="","","SPL")</f>
        <v/>
      </c>
      <c r="C18" s="0" t="str">
        <f aca="false">IF(G18="","","BILL")</f>
        <v/>
      </c>
      <c r="D18" s="63" t="str">
        <f aca="false">IF(G18="","",#REF!)</f>
        <v/>
      </c>
      <c r="E18" s="66" t="str">
        <f aca="false">IF(G18="","",'Expense Report'!C24)</f>
        <v/>
      </c>
      <c r="F18" s="0" t="str">
        <f aca="false">IF(G18="","",IF('Expense Report'!D24="No grant","",'Expense Report'!D24))</f>
        <v/>
      </c>
      <c r="G18" s="67" t="str">
        <f aca="false">IF('Expense Report'!I24=0,"",ROUND('Expense Report'!I24,2))</f>
        <v/>
      </c>
      <c r="H18" s="0" t="str">
        <f aca="false">IF(G18="","",#REF!)</f>
        <v/>
      </c>
      <c r="I18" s="66" t="str">
        <f aca="false">IF(G18="","","Exp Report: "&amp;#REF!&amp;" "&amp;'Expense Report'!G24)</f>
        <v/>
      </c>
      <c r="J18" s="63" t="str">
        <f aca="false">IF(G18="","",#REF!)</f>
        <v/>
      </c>
    </row>
    <row r="19" customFormat="false" ht="12" hidden="false" customHeight="false" outlineLevel="0" collapsed="false">
      <c r="A19" s="0" t="str">
        <f aca="false">IF(G19="","","SPL")</f>
        <v/>
      </c>
      <c r="C19" s="0" t="str">
        <f aca="false">IF(G19="","","BILL")</f>
        <v/>
      </c>
      <c r="D19" s="63" t="str">
        <f aca="false">IF(G19="","",#REF!)</f>
        <v/>
      </c>
      <c r="E19" s="66" t="str">
        <f aca="false">IF(G19="","",'Expense Report'!C25)</f>
        <v/>
      </c>
      <c r="F19" s="0" t="str">
        <f aca="false">IF(G19="","",IF('Expense Report'!D25="No grant","",'Expense Report'!D25))</f>
        <v/>
      </c>
      <c r="G19" s="67" t="str">
        <f aca="false">IF('Expense Report'!I25=0,"",ROUND('Expense Report'!I25,2))</f>
        <v/>
      </c>
      <c r="H19" s="0" t="str">
        <f aca="false">IF(G19="","",#REF!)</f>
        <v/>
      </c>
      <c r="I19" s="66" t="str">
        <f aca="false">IF(G19="","","Exp Report: "&amp;#REF!&amp;" "&amp;'Expense Report'!G25)</f>
        <v/>
      </c>
      <c r="J19" s="63" t="str">
        <f aca="false">IF(G19="","",#REF!)</f>
        <v/>
      </c>
    </row>
    <row r="20" customFormat="false" ht="12" hidden="false" customHeight="false" outlineLevel="0" collapsed="false">
      <c r="A20" s="0" t="str">
        <f aca="false">IF(G20="","","SPL")</f>
        <v/>
      </c>
      <c r="C20" s="0" t="str">
        <f aca="false">IF(G20="","","BILL")</f>
        <v/>
      </c>
      <c r="D20" s="63" t="str">
        <f aca="false">IF(G20="","",#REF!)</f>
        <v/>
      </c>
      <c r="E20" s="66" t="str">
        <f aca="false">IF(G20="","",'Expense Report'!C26)</f>
        <v/>
      </c>
      <c r="F20" s="0" t="str">
        <f aca="false">IF(G20="","",IF('Expense Report'!D26="No grant","",'Expense Report'!D26))</f>
        <v/>
      </c>
      <c r="G20" s="67" t="str">
        <f aca="false">IF('Expense Report'!I26=0,"",ROUND('Expense Report'!I26,2))</f>
        <v/>
      </c>
      <c r="H20" s="0" t="str">
        <f aca="false">IF(G20="","",#REF!)</f>
        <v/>
      </c>
      <c r="I20" s="66" t="str">
        <f aca="false">IF(G20="","","Exp Report: "&amp;#REF!&amp;" "&amp;'Expense Report'!G26)</f>
        <v/>
      </c>
      <c r="J20" s="63" t="str">
        <f aca="false">IF(G20="","",#REF!)</f>
        <v/>
      </c>
    </row>
    <row r="21" customFormat="false" ht="12" hidden="false" customHeight="false" outlineLevel="0" collapsed="false">
      <c r="A21" s="0" t="str">
        <f aca="false">IF(G21="","","SPL")</f>
        <v/>
      </c>
      <c r="C21" s="0" t="str">
        <f aca="false">IF(G21="","","BILL")</f>
        <v/>
      </c>
      <c r="D21" s="63" t="str">
        <f aca="false">IF(G21="","",#REF!)</f>
        <v/>
      </c>
      <c r="E21" s="66" t="str">
        <f aca="false">IF(G21="","",'Expense Report'!C27)</f>
        <v/>
      </c>
      <c r="F21" s="0" t="str">
        <f aca="false">IF(G21="","",IF('Expense Report'!D27="No grant","",'Expense Report'!D27))</f>
        <v/>
      </c>
      <c r="G21" s="67" t="str">
        <f aca="false">IF('Expense Report'!I27=0,"",ROUND('Expense Report'!I27,2))</f>
        <v/>
      </c>
      <c r="H21" s="0" t="str">
        <f aca="false">IF(G21="","",#REF!)</f>
        <v/>
      </c>
      <c r="I21" s="66" t="str">
        <f aca="false">IF(G21="","","Exp Report: "&amp;#REF!&amp;" "&amp;'Expense Report'!G27)</f>
        <v/>
      </c>
      <c r="J21" s="63" t="str">
        <f aca="false">IF(G21="","",#REF!)</f>
        <v/>
      </c>
    </row>
    <row r="22" customFormat="false" ht="12" hidden="false" customHeight="false" outlineLevel="0" collapsed="false">
      <c r="A22" s="0" t="str">
        <f aca="false">IF(G22="","","SPL")</f>
        <v/>
      </c>
      <c r="C22" s="0" t="str">
        <f aca="false">IF(G22="","","BILL")</f>
        <v/>
      </c>
      <c r="D22" s="63" t="str">
        <f aca="false">IF(G22="","",#REF!)</f>
        <v/>
      </c>
      <c r="E22" s="66" t="str">
        <f aca="false">IF(G22="","",'Expense Report'!C28)</f>
        <v/>
      </c>
      <c r="F22" s="0" t="str">
        <f aca="false">IF(G22="","",IF('Expense Report'!D28="No grant","",'Expense Report'!D28))</f>
        <v/>
      </c>
      <c r="G22" s="67" t="str">
        <f aca="false">IF('Expense Report'!I28=0,"",ROUND('Expense Report'!I28,2))</f>
        <v/>
      </c>
      <c r="H22" s="0" t="str">
        <f aca="false">IF(G22="","",#REF!)</f>
        <v/>
      </c>
      <c r="I22" s="66" t="str">
        <f aca="false">IF(G22="","","Exp Report: "&amp;#REF!&amp;" "&amp;'Expense Report'!G28)</f>
        <v/>
      </c>
      <c r="J22" s="63" t="str">
        <f aca="false">IF(G22="","",#REF!)</f>
        <v/>
      </c>
    </row>
    <row r="23" customFormat="false" ht="12" hidden="false" customHeight="false" outlineLevel="0" collapsed="false">
      <c r="A23" s="0" t="str">
        <f aca="false">IF(G23="","","SPL")</f>
        <v/>
      </c>
      <c r="C23" s="0" t="str">
        <f aca="false">IF(G23="","","BILL")</f>
        <v/>
      </c>
      <c r="D23" s="63" t="str">
        <f aca="false">IF(G23="","",#REF!)</f>
        <v/>
      </c>
      <c r="E23" s="66" t="str">
        <f aca="false">IF(G23="","",'Expense Report'!C29)</f>
        <v/>
      </c>
      <c r="F23" s="0" t="str">
        <f aca="false">IF(G23="","",IF('Expense Report'!D29="No grant","",'Expense Report'!D29))</f>
        <v/>
      </c>
      <c r="G23" s="67" t="str">
        <f aca="false">IF('Expense Report'!I29=0,"",ROUND('Expense Report'!I29,2))</f>
        <v/>
      </c>
      <c r="H23" s="0" t="str">
        <f aca="false">IF(G23="","",#REF!)</f>
        <v/>
      </c>
      <c r="I23" s="66" t="str">
        <f aca="false">IF(G23="","","Exp Report: "&amp;#REF!&amp;" "&amp;'Expense Report'!G29)</f>
        <v/>
      </c>
      <c r="J23" s="63" t="str">
        <f aca="false">IF(G23="","",#REF!)</f>
        <v/>
      </c>
    </row>
    <row r="24" customFormat="false" ht="12" hidden="false" customHeight="false" outlineLevel="0" collapsed="false">
      <c r="A24" s="0" t="str">
        <f aca="false">IF(G24="","","SPL")</f>
        <v/>
      </c>
      <c r="C24" s="0" t="str">
        <f aca="false">IF(G24="","","BILL")</f>
        <v/>
      </c>
      <c r="D24" s="63" t="str">
        <f aca="false">IF(G24="","",#REF!)</f>
        <v/>
      </c>
      <c r="E24" s="66" t="str">
        <f aca="false">IF(G24="","",'Expense Report'!C30)</f>
        <v/>
      </c>
      <c r="F24" s="0" t="str">
        <f aca="false">IF(G24="","",IF('Expense Report'!D30="No grant","",'Expense Report'!D30))</f>
        <v/>
      </c>
      <c r="G24" s="67" t="str">
        <f aca="false">IF('Expense Report'!I30=0,"",ROUND('Expense Report'!I30,2))</f>
        <v/>
      </c>
      <c r="H24" s="0" t="str">
        <f aca="false">IF(G24="","",#REF!)</f>
        <v/>
      </c>
      <c r="I24" s="66" t="str">
        <f aca="false">IF(G24="","","Exp Report: "&amp;#REF!&amp;" "&amp;'Expense Report'!G30)</f>
        <v/>
      </c>
      <c r="J24" s="63" t="str">
        <f aca="false">IF(G24="","",#REF!)</f>
        <v/>
      </c>
    </row>
    <row r="25" customFormat="false" ht="12" hidden="false" customHeight="false" outlineLevel="0" collapsed="false">
      <c r="A25" s="0" t="str">
        <f aca="false">IF(G25="","","SPL")</f>
        <v/>
      </c>
      <c r="C25" s="0" t="str">
        <f aca="false">IF(G25="","","BILL")</f>
        <v/>
      </c>
      <c r="D25" s="63" t="str">
        <f aca="false">IF(G25="","",#REF!)</f>
        <v/>
      </c>
      <c r="E25" s="66" t="str">
        <f aca="false">IF(G25="","",'Expense Report'!C31)</f>
        <v/>
      </c>
      <c r="F25" s="0" t="str">
        <f aca="false">IF(G25="","",IF('Expense Report'!D31="No grant","",'Expense Report'!D31))</f>
        <v/>
      </c>
      <c r="G25" s="67" t="str">
        <f aca="false">IF('Expense Report'!I31=0,"",ROUND('Expense Report'!I31,2))</f>
        <v/>
      </c>
      <c r="H25" s="0" t="str">
        <f aca="false">IF(G25="","",#REF!)</f>
        <v/>
      </c>
      <c r="I25" s="66" t="str">
        <f aca="false">IF(G25="","","Exp Report: "&amp;#REF!&amp;" "&amp;'Expense Report'!G31)</f>
        <v/>
      </c>
      <c r="J25" s="63" t="str">
        <f aca="false">IF(G25="","",#REF!)</f>
        <v/>
      </c>
    </row>
    <row r="26" customFormat="false" ht="12" hidden="false" customHeight="false" outlineLevel="0" collapsed="false">
      <c r="A26" s="0" t="str">
        <f aca="false">IF(G26="","","SPL")</f>
        <v/>
      </c>
      <c r="C26" s="0" t="str">
        <f aca="false">IF(G26="","","BILL")</f>
        <v/>
      </c>
      <c r="D26" s="63" t="str">
        <f aca="false">IF(G26="","",#REF!)</f>
        <v/>
      </c>
      <c r="E26" s="66" t="str">
        <f aca="false">IF(G26="","",'Expense Report'!C32)</f>
        <v/>
      </c>
      <c r="F26" s="0" t="str">
        <f aca="false">IF(G26="","",IF('Expense Report'!D32="No grant","",'Expense Report'!D32))</f>
        <v/>
      </c>
      <c r="G26" s="67" t="str">
        <f aca="false">IF('Expense Report'!I32=0,"",ROUND('Expense Report'!I32,2))</f>
        <v/>
      </c>
      <c r="H26" s="0" t="str">
        <f aca="false">IF(G26="","",#REF!)</f>
        <v/>
      </c>
      <c r="I26" s="66" t="str">
        <f aca="false">IF(G26="","","Exp Report: "&amp;#REF!&amp;" "&amp;'Expense Report'!G32)</f>
        <v/>
      </c>
      <c r="J26" s="63" t="str">
        <f aca="false">IF(G26="","",#REF!)</f>
        <v/>
      </c>
    </row>
    <row r="27" customFormat="false" ht="12" hidden="false" customHeight="false" outlineLevel="0" collapsed="false">
      <c r="A27" s="0" t="str">
        <f aca="false">IF(G27="","","SPL")</f>
        <v/>
      </c>
      <c r="C27" s="0" t="str">
        <f aca="false">IF(G27="","","BILL")</f>
        <v/>
      </c>
      <c r="D27" s="63" t="str">
        <f aca="false">IF(G27="","",#REF!)</f>
        <v/>
      </c>
      <c r="E27" s="66" t="str">
        <f aca="false">IF(G27="","",'Expense Report'!C33)</f>
        <v/>
      </c>
      <c r="F27" s="0" t="str">
        <f aca="false">IF(G27="","",IF('Expense Report'!D33="No grant","",'Expense Report'!D33))</f>
        <v/>
      </c>
      <c r="G27" s="67" t="str">
        <f aca="false">IF('Expense Report'!I33=0,"",ROUND('Expense Report'!I33,2))</f>
        <v/>
      </c>
      <c r="H27" s="0" t="str">
        <f aca="false">IF(G27="","",#REF!)</f>
        <v/>
      </c>
      <c r="I27" s="66" t="str">
        <f aca="false">IF(G27="","","Exp Report: "&amp;#REF!&amp;" "&amp;'Expense Report'!G33)</f>
        <v/>
      </c>
      <c r="J27" s="63" t="str">
        <f aca="false">IF(G27="","",#REF!)</f>
        <v/>
      </c>
    </row>
    <row r="28" customFormat="false" ht="12" hidden="false" customHeight="false" outlineLevel="0" collapsed="false">
      <c r="A28" s="0" t="str">
        <f aca="false">IF(G28="","","SPL")</f>
        <v/>
      </c>
      <c r="C28" s="0" t="str">
        <f aca="false">IF(G28="","","BILL")</f>
        <v/>
      </c>
      <c r="D28" s="63" t="str">
        <f aca="false">IF(G28="","",#REF!)</f>
        <v/>
      </c>
      <c r="E28" s="66" t="str">
        <f aca="false">IF(G28="","",'Expense Report'!C34)</f>
        <v/>
      </c>
      <c r="F28" s="0" t="str">
        <f aca="false">IF(G28="","",IF('Expense Report'!D34="No grant","",'Expense Report'!D34))</f>
        <v/>
      </c>
      <c r="G28" s="67" t="str">
        <f aca="false">IF('Expense Report'!I34=0,"",ROUND('Expense Report'!I34,2))</f>
        <v/>
      </c>
      <c r="H28" s="0" t="str">
        <f aca="false">IF(G28="","",#REF!)</f>
        <v/>
      </c>
      <c r="I28" s="66" t="str">
        <f aca="false">IF(G28="","","Exp Report: "&amp;#REF!&amp;" "&amp;'Expense Report'!G34)</f>
        <v/>
      </c>
      <c r="J28" s="63" t="str">
        <f aca="false">IF(G28="","",#REF!)</f>
        <v/>
      </c>
    </row>
    <row r="29" customFormat="false" ht="12" hidden="false" customHeight="false" outlineLevel="0" collapsed="false">
      <c r="A29" s="0" t="str">
        <f aca="false">IF(G29="","","SPL")</f>
        <v/>
      </c>
      <c r="C29" s="0" t="str">
        <f aca="false">IF(G29="","","BILL")</f>
        <v/>
      </c>
      <c r="D29" s="63" t="str">
        <f aca="false">IF(G29="","",#REF!)</f>
        <v/>
      </c>
      <c r="E29" s="66" t="str">
        <f aca="false">IF(G29="","",'Expense Report'!C35)</f>
        <v/>
      </c>
      <c r="F29" s="0" t="str">
        <f aca="false">IF(G29="","",IF('Expense Report'!D35="No grant","",'Expense Report'!D35))</f>
        <v/>
      </c>
      <c r="G29" s="67" t="str">
        <f aca="false">IF('Expense Report'!I35=0,"",ROUND('Expense Report'!I35,2))</f>
        <v/>
      </c>
      <c r="H29" s="0" t="str">
        <f aca="false">IF(G29="","",#REF!)</f>
        <v/>
      </c>
      <c r="I29" s="66" t="str">
        <f aca="false">IF(G29="","","Exp Report: "&amp;#REF!&amp;" "&amp;'Expense Report'!G35)</f>
        <v/>
      </c>
      <c r="J29" s="63" t="str">
        <f aca="false">IF(G29="","",#REF!)</f>
        <v/>
      </c>
    </row>
    <row r="30" customFormat="false" ht="12" hidden="false" customHeight="false" outlineLevel="0" collapsed="false">
      <c r="A30" s="0" t="str">
        <f aca="false">IF(G30="","","SPL")</f>
        <v/>
      </c>
      <c r="C30" s="0" t="str">
        <f aca="false">IF(G30="","","BILL")</f>
        <v/>
      </c>
      <c r="D30" s="63" t="str">
        <f aca="false">IF(G30="","",#REF!)</f>
        <v/>
      </c>
      <c r="E30" s="66" t="str">
        <f aca="false">IF(G30="","",'Expense Report'!C36)</f>
        <v/>
      </c>
      <c r="F30" s="0" t="str">
        <f aca="false">IF(G30="","",IF('Expense Report'!D36="No grant","",'Expense Report'!D36))</f>
        <v/>
      </c>
      <c r="G30" s="67" t="str">
        <f aca="false">IF('Expense Report'!I36=0,"",ROUND('Expense Report'!I36,2))</f>
        <v/>
      </c>
      <c r="H30" s="0" t="str">
        <f aca="false">IF(G30="","",#REF!)</f>
        <v/>
      </c>
      <c r="I30" s="66" t="str">
        <f aca="false">IF(G30="","","Exp Report: "&amp;#REF!&amp;" "&amp;'Expense Report'!G36)</f>
        <v/>
      </c>
      <c r="J30" s="63" t="str">
        <f aca="false">IF(G30="","",#REF!)</f>
        <v/>
      </c>
    </row>
    <row r="31" customFormat="false" ht="12" hidden="false" customHeight="false" outlineLevel="0" collapsed="false">
      <c r="A31" s="0" t="str">
        <f aca="false">IF(G31="","","SPL")</f>
        <v/>
      </c>
      <c r="C31" s="0" t="str">
        <f aca="false">IF(G31="","","BILL")</f>
        <v/>
      </c>
      <c r="D31" s="63" t="str">
        <f aca="false">IF(G31="","",#REF!)</f>
        <v/>
      </c>
      <c r="E31" s="66" t="str">
        <f aca="false">IF(G31="","",'Expense Report'!C37)</f>
        <v/>
      </c>
      <c r="F31" s="0" t="str">
        <f aca="false">IF(G31="","",IF('Expense Report'!D37="No grant","",'Expense Report'!D37))</f>
        <v/>
      </c>
      <c r="G31" s="67" t="str">
        <f aca="false">IF('Expense Report'!I37=0,"",ROUND('Expense Report'!I37,2))</f>
        <v/>
      </c>
      <c r="H31" s="0" t="str">
        <f aca="false">IF(G31="","",#REF!)</f>
        <v/>
      </c>
      <c r="I31" s="66" t="str">
        <f aca="false">IF(G31="","","Exp Report: "&amp;#REF!&amp;" "&amp;'Expense Report'!G37)</f>
        <v/>
      </c>
      <c r="J31" s="63" t="str">
        <f aca="false">IF(G31="","",#REF!)</f>
        <v/>
      </c>
    </row>
    <row r="32" customFormat="false" ht="12" hidden="false" customHeight="false" outlineLevel="0" collapsed="false">
      <c r="A32" s="0" t="str">
        <f aca="false">IF(G32="","","SPL")</f>
        <v/>
      </c>
      <c r="C32" s="0" t="str">
        <f aca="false">IF(G32="","","BILL")</f>
        <v/>
      </c>
      <c r="D32" s="63" t="str">
        <f aca="false">IF(G32="","",#REF!)</f>
        <v/>
      </c>
      <c r="E32" s="66" t="str">
        <f aca="false">IF(G32="","",'Expense Report'!C38)</f>
        <v/>
      </c>
      <c r="F32" s="0" t="str">
        <f aca="false">IF(G32="","",IF('Expense Report'!D38="No grant","",'Expense Report'!D38))</f>
        <v/>
      </c>
      <c r="G32" s="67" t="str">
        <f aca="false">IF('Expense Report'!I38=0,"",ROUND('Expense Report'!I38,2))</f>
        <v/>
      </c>
      <c r="H32" s="0" t="str">
        <f aca="false">IF(G32="","",#REF!)</f>
        <v/>
      </c>
      <c r="I32" s="66" t="str">
        <f aca="false">IF(G32="","","Exp Report: "&amp;#REF!&amp;" "&amp;'Expense Report'!G38)</f>
        <v/>
      </c>
      <c r="J32" s="63" t="str">
        <f aca="false">IF(G32="","",#REF!)</f>
        <v/>
      </c>
    </row>
    <row r="33" customFormat="false" ht="12" hidden="false" customHeight="false" outlineLevel="0" collapsed="false">
      <c r="A33" s="0" t="str">
        <f aca="false">IF(G33="","","SPL")</f>
        <v/>
      </c>
      <c r="C33" s="0" t="str">
        <f aca="false">IF(G33="","","BILL")</f>
        <v/>
      </c>
      <c r="D33" s="63" t="str">
        <f aca="false">IF(G33="","",#REF!)</f>
        <v/>
      </c>
      <c r="E33" s="66" t="str">
        <f aca="false">IF(G33="","",'Expense Report'!C39)</f>
        <v/>
      </c>
      <c r="F33" s="0" t="str">
        <f aca="false">IF(G33="","",IF('Expense Report'!D39="No grant","",'Expense Report'!D39))</f>
        <v/>
      </c>
      <c r="G33" s="67" t="str">
        <f aca="false">IF('Expense Report'!I39=0,"",ROUND('Expense Report'!I39,2))</f>
        <v/>
      </c>
      <c r="H33" s="0" t="str">
        <f aca="false">IF(G33="","",#REF!)</f>
        <v/>
      </c>
      <c r="I33" s="66" t="str">
        <f aca="false">IF(G33="","","Exp Report: "&amp;#REF!&amp;" "&amp;'Expense Report'!G39)</f>
        <v/>
      </c>
      <c r="J33" s="63" t="str">
        <f aca="false">IF(G33="","",#REF!)</f>
        <v/>
      </c>
    </row>
    <row r="34" customFormat="false" ht="12" hidden="false" customHeight="false" outlineLevel="0" collapsed="false">
      <c r="A34" s="0" t="str">
        <f aca="false">IF(G34="","","SPL")</f>
        <v/>
      </c>
      <c r="C34" s="0" t="str">
        <f aca="false">IF(G34="","","BILL")</f>
        <v/>
      </c>
      <c r="D34" s="63" t="str">
        <f aca="false">IF(G34="","",#REF!)</f>
        <v/>
      </c>
      <c r="E34" s="66" t="str">
        <f aca="false">IF(G34="","",'Expense Report'!C40)</f>
        <v/>
      </c>
      <c r="F34" s="0" t="str">
        <f aca="false">IF(G34="","",IF('Expense Report'!D40="No grant","",'Expense Report'!D40))</f>
        <v/>
      </c>
      <c r="G34" s="67" t="str">
        <f aca="false">IF('Expense Report'!I40=0,"",ROUND('Expense Report'!I40,2))</f>
        <v/>
      </c>
      <c r="H34" s="0" t="str">
        <f aca="false">IF(G34="","",#REF!)</f>
        <v/>
      </c>
      <c r="I34" s="66" t="str">
        <f aca="false">IF(G34="","","Exp Report: "&amp;#REF!&amp;" "&amp;'Expense Report'!G40)</f>
        <v/>
      </c>
      <c r="J34" s="63" t="str">
        <f aca="false">IF(G34="","",#REF!)</f>
        <v/>
      </c>
    </row>
    <row r="35" customFormat="false" ht="12" hidden="false" customHeight="false" outlineLevel="0" collapsed="false">
      <c r="A35" s="0" t="str">
        <f aca="false">IF(G35="","","SPL")</f>
        <v/>
      </c>
      <c r="C35" s="0" t="str">
        <f aca="false">IF(G35="","","BILL")</f>
        <v/>
      </c>
      <c r="D35" s="63" t="str">
        <f aca="false">IF(G35="","",#REF!)</f>
        <v/>
      </c>
      <c r="E35" s="66" t="str">
        <f aca="false">IF(G35="","",'Expense Report'!C41)</f>
        <v/>
      </c>
      <c r="F35" s="0" t="str">
        <f aca="false">IF(G35="","",IF('Expense Report'!D41="No grant","",'Expense Report'!D41))</f>
        <v/>
      </c>
      <c r="G35" s="67" t="str">
        <f aca="false">IF('Expense Report'!I41=0,"",ROUND('Expense Report'!I41,2))</f>
        <v/>
      </c>
      <c r="H35" s="0" t="str">
        <f aca="false">IF(G35="","",#REF!)</f>
        <v/>
      </c>
      <c r="I35" s="66" t="str">
        <f aca="false">IF(G35="","","Exp Report: "&amp;#REF!&amp;" "&amp;'Expense Report'!G41)</f>
        <v/>
      </c>
      <c r="J35" s="63" t="str">
        <f aca="false">IF(G35="","",#REF!)</f>
        <v/>
      </c>
    </row>
    <row r="36" customFormat="false" ht="12" hidden="false" customHeight="false" outlineLevel="0" collapsed="false">
      <c r="A36" s="0" t="str">
        <f aca="false">IF(G36="","","SPL")</f>
        <v/>
      </c>
      <c r="C36" s="0" t="str">
        <f aca="false">IF(G36="","","BILL")</f>
        <v/>
      </c>
      <c r="D36" s="63" t="str">
        <f aca="false">IF(G36="","",#REF!)</f>
        <v/>
      </c>
      <c r="E36" s="66" t="str">
        <f aca="false">IF(G36="","",'Expense Report'!C42)</f>
        <v/>
      </c>
      <c r="F36" s="0" t="str">
        <f aca="false">IF(G36="","",IF('Expense Report'!D42="No grant","",'Expense Report'!D42))</f>
        <v/>
      </c>
      <c r="G36" s="67" t="str">
        <f aca="false">IF('Expense Report'!I42=0,"",ROUND('Expense Report'!I42,2))</f>
        <v/>
      </c>
      <c r="H36" s="0" t="str">
        <f aca="false">IF(G36="","",#REF!)</f>
        <v/>
      </c>
      <c r="I36" s="66" t="str">
        <f aca="false">IF(G36="","","Exp Report: "&amp;#REF!&amp;" "&amp;'Expense Report'!G42)</f>
        <v/>
      </c>
      <c r="J36" s="63" t="str">
        <f aca="false">IF(G36="","",#REF!)</f>
        <v/>
      </c>
    </row>
    <row r="37" customFormat="false" ht="12" hidden="false" customHeight="false" outlineLevel="0" collapsed="false">
      <c r="A37" s="0" t="str">
        <f aca="false">IF(G37="","","SPL")</f>
        <v/>
      </c>
      <c r="C37" s="0" t="str">
        <f aca="false">IF(G37="","","BILL")</f>
        <v/>
      </c>
      <c r="D37" s="63" t="str">
        <f aca="false">IF(G37="","",#REF!)</f>
        <v/>
      </c>
      <c r="E37" s="66" t="str">
        <f aca="false">IF(G37="","",'Expense Report'!C43)</f>
        <v/>
      </c>
      <c r="F37" s="0" t="str">
        <f aca="false">IF(G37="","",IF('Expense Report'!D43="No grant","",'Expense Report'!D43))</f>
        <v/>
      </c>
      <c r="G37" s="67" t="str">
        <f aca="false">IF('Expense Report'!I43=0,"",ROUND('Expense Report'!I43,2))</f>
        <v/>
      </c>
      <c r="H37" s="0" t="str">
        <f aca="false">IF(G37="","",#REF!)</f>
        <v/>
      </c>
      <c r="I37" s="66" t="str">
        <f aca="false">IF(G37="","","Exp Report: "&amp;#REF!&amp;" "&amp;'Expense Report'!G43)</f>
        <v/>
      </c>
      <c r="J37" s="63" t="str">
        <f aca="false">IF(G37="","",#REF!)</f>
        <v/>
      </c>
    </row>
    <row r="38" customFormat="false" ht="12" hidden="false" customHeight="false" outlineLevel="0" collapsed="false">
      <c r="A38" s="0" t="str">
        <f aca="false">IF(G38="","","SPL")</f>
        <v/>
      </c>
      <c r="C38" s="0" t="str">
        <f aca="false">IF(G38="","","BILL")</f>
        <v/>
      </c>
      <c r="D38" s="63" t="str">
        <f aca="false">IF(G38="","",#REF!)</f>
        <v/>
      </c>
      <c r="E38" s="66" t="str">
        <f aca="false">IF(G38="","",'Expense Report'!C44)</f>
        <v/>
      </c>
      <c r="F38" s="0" t="str">
        <f aca="false">IF(G38="","",IF('Expense Report'!D44="No grant","",'Expense Report'!D44))</f>
        <v/>
      </c>
      <c r="G38" s="67" t="str">
        <f aca="false">IF('Expense Report'!I44=0,"",ROUND('Expense Report'!I44,2))</f>
        <v/>
      </c>
      <c r="H38" s="0" t="str">
        <f aca="false">IF(G38="","",#REF!)</f>
        <v/>
      </c>
      <c r="I38" s="66" t="str">
        <f aca="false">IF(G38="","","Exp Report: "&amp;#REF!&amp;" "&amp;'Expense Report'!G44)</f>
        <v/>
      </c>
      <c r="J38" s="63" t="str">
        <f aca="false">IF(G38="","",#REF!)</f>
        <v/>
      </c>
    </row>
    <row r="39" customFormat="false" ht="12" hidden="false" customHeight="false" outlineLevel="0" collapsed="false">
      <c r="A39" s="0" t="str">
        <f aca="false">IF(G39="","","SPL")</f>
        <v/>
      </c>
      <c r="C39" s="0" t="str">
        <f aca="false">IF(G39="","","BILL")</f>
        <v/>
      </c>
      <c r="D39" s="63" t="str">
        <f aca="false">IF(G39="","",#REF!)</f>
        <v/>
      </c>
      <c r="E39" s="66" t="str">
        <f aca="false">IF(G39="","",'Expense Report'!C45)</f>
        <v/>
      </c>
      <c r="F39" s="0" t="str">
        <f aca="false">IF(G39="","",IF('Expense Report'!D45="No grant","",'Expense Report'!D45))</f>
        <v/>
      </c>
      <c r="G39" s="67" t="str">
        <f aca="false">IF('Expense Report'!I45=0,"",ROUND('Expense Report'!I45,2))</f>
        <v/>
      </c>
      <c r="H39" s="0" t="str">
        <f aca="false">IF(G39="","",#REF!)</f>
        <v/>
      </c>
      <c r="I39" s="66" t="str">
        <f aca="false">IF(G39="","","Exp Report: "&amp;#REF!&amp;" "&amp;'Expense Report'!G45)</f>
        <v/>
      </c>
      <c r="J39" s="63" t="str">
        <f aca="false">IF(G39="","",#REF!)</f>
        <v/>
      </c>
    </row>
    <row r="40" customFormat="false" ht="12" hidden="false" customHeight="false" outlineLevel="0" collapsed="false">
      <c r="A40" s="0" t="str">
        <f aca="false">IF(G40="","","SPL")</f>
        <v/>
      </c>
      <c r="C40" s="0" t="str">
        <f aca="false">IF(G40="","","BILL")</f>
        <v/>
      </c>
      <c r="D40" s="63" t="str">
        <f aca="false">IF(G40="","",#REF!)</f>
        <v/>
      </c>
      <c r="E40" s="66" t="str">
        <f aca="false">IF(G40="","",'Expense Report'!C46)</f>
        <v/>
      </c>
      <c r="F40" s="0" t="str">
        <f aca="false">IF(G40="","",IF('Expense Report'!D46="No grant","",'Expense Report'!D46))</f>
        <v/>
      </c>
      <c r="G40" s="67" t="str">
        <f aca="false">IF('Expense Report'!I46=0,"",ROUND('Expense Report'!I46,2))</f>
        <v/>
      </c>
      <c r="H40" s="0" t="str">
        <f aca="false">IF(G40="","",#REF!)</f>
        <v/>
      </c>
      <c r="I40" s="66" t="str">
        <f aca="false">IF(G40="","","Exp Report: "&amp;#REF!&amp;" "&amp;'Expense Report'!G46)</f>
        <v/>
      </c>
      <c r="J40" s="63" t="str">
        <f aca="false">IF(G40="","",#REF!)</f>
        <v/>
      </c>
    </row>
    <row r="41" customFormat="false" ht="12" hidden="false" customHeight="false" outlineLevel="0" collapsed="false">
      <c r="A41" s="0" t="str">
        <f aca="false">IF(G41="","","SPL")</f>
        <v/>
      </c>
      <c r="C41" s="0" t="str">
        <f aca="false">IF(G41="","","BILL")</f>
        <v/>
      </c>
      <c r="D41" s="63" t="str">
        <f aca="false">IF(G41="","",#REF!)</f>
        <v/>
      </c>
      <c r="E41" s="66" t="str">
        <f aca="false">IF(G41="","",'Expense Report'!C47)</f>
        <v/>
      </c>
      <c r="F41" s="0" t="str">
        <f aca="false">IF(G41="","",IF('Expense Report'!D47="No grant","",'Expense Report'!D47))</f>
        <v/>
      </c>
      <c r="G41" s="67" t="str">
        <f aca="false">IF('Expense Report'!I47=0,"",ROUND('Expense Report'!I47,2))</f>
        <v/>
      </c>
      <c r="H41" s="0" t="str">
        <f aca="false">IF(G41="","",#REF!)</f>
        <v/>
      </c>
      <c r="I41" s="66" t="str">
        <f aca="false">IF(G41="","","Exp Report: "&amp;#REF!&amp;" "&amp;'Expense Report'!G47)</f>
        <v/>
      </c>
      <c r="J41" s="63" t="str">
        <f aca="false">IF(G41="","",#REF!)</f>
        <v/>
      </c>
    </row>
    <row r="42" customFormat="false" ht="12" hidden="false" customHeight="false" outlineLevel="0" collapsed="false">
      <c r="A42" s="0" t="str">
        <f aca="false">IF(G42="","","SPL")</f>
        <v/>
      </c>
      <c r="C42" s="0" t="str">
        <f aca="false">IF(G42="","","BILL")</f>
        <v/>
      </c>
      <c r="D42" s="63" t="str">
        <f aca="false">IF(G42="","",#REF!)</f>
        <v/>
      </c>
      <c r="E42" s="66" t="str">
        <f aca="false">IF(G42="","",'Expense Report'!C48)</f>
        <v/>
      </c>
      <c r="F42" s="0" t="str">
        <f aca="false">IF(G42="","",IF('Expense Report'!D48="No grant","",'Expense Report'!D48))</f>
        <v/>
      </c>
      <c r="G42" s="67" t="str">
        <f aca="false">IF('Expense Report'!I48=0,"",ROUND('Expense Report'!I48,2))</f>
        <v/>
      </c>
      <c r="H42" s="0" t="str">
        <f aca="false">IF(G42="","",#REF!)</f>
        <v/>
      </c>
      <c r="I42" s="66" t="str">
        <f aca="false">IF(G42="","","Exp Report: "&amp;#REF!&amp;" "&amp;'Expense Report'!G48)</f>
        <v/>
      </c>
      <c r="J42" s="63" t="str">
        <f aca="false">IF(G42="","",#REF!)</f>
        <v/>
      </c>
    </row>
    <row r="43" customFormat="false" ht="12" hidden="false" customHeight="false" outlineLevel="0" collapsed="false">
      <c r="A43" s="0" t="str">
        <f aca="false">IF(G43="","","SPL")</f>
        <v/>
      </c>
      <c r="C43" s="0" t="str">
        <f aca="false">IF(G43="","","BILL")</f>
        <v/>
      </c>
      <c r="D43" s="63" t="str">
        <f aca="false">IF(G43="","",#REF!)</f>
        <v/>
      </c>
      <c r="E43" s="66" t="str">
        <f aca="false">IF(G43="","",'Expense Report'!C49)</f>
        <v/>
      </c>
      <c r="F43" s="0" t="str">
        <f aca="false">IF(G43="","",IF('Expense Report'!D49="No grant","",'Expense Report'!D49))</f>
        <v/>
      </c>
      <c r="G43" s="67" t="str">
        <f aca="false">IF('Expense Report'!I49=0,"",ROUND('Expense Report'!I49,2))</f>
        <v/>
      </c>
      <c r="H43" s="0" t="str">
        <f aca="false">IF(G43="","",#REF!)</f>
        <v/>
      </c>
      <c r="I43" s="66" t="str">
        <f aca="false">IF(G43="","","Exp Report: "&amp;#REF!&amp;" "&amp;'Expense Report'!G49)</f>
        <v/>
      </c>
      <c r="J43" s="63" t="str">
        <f aca="false">IF(G43="","",#REF!)</f>
        <v/>
      </c>
    </row>
    <row r="44" customFormat="false" ht="12" hidden="false" customHeight="false" outlineLevel="0" collapsed="false">
      <c r="A44" s="0" t="str">
        <f aca="false">IF(G44="","","SPL")</f>
        <v/>
      </c>
      <c r="C44" s="0" t="str">
        <f aca="false">IF(G44="","","BILL")</f>
        <v/>
      </c>
      <c r="D44" s="63" t="str">
        <f aca="false">IF(G44="","",#REF!)</f>
        <v/>
      </c>
      <c r="E44" s="66" t="str">
        <f aca="false">IF(G44="","",'Expense Report'!C50)</f>
        <v/>
      </c>
      <c r="F44" s="0" t="str">
        <f aca="false">IF(G44="","",IF('Expense Report'!D50="No grant","",'Expense Report'!D50))</f>
        <v/>
      </c>
      <c r="G44" s="67" t="str">
        <f aca="false">IF('Expense Report'!I50=0,"",ROUND('Expense Report'!I50,2))</f>
        <v/>
      </c>
      <c r="H44" s="0" t="str">
        <f aca="false">IF(G44="","",#REF!)</f>
        <v/>
      </c>
      <c r="I44" s="66" t="str">
        <f aca="false">IF(G44="","","Exp Report: "&amp;#REF!&amp;" "&amp;'Expense Report'!G50)</f>
        <v/>
      </c>
      <c r="J44" s="63" t="str">
        <f aca="false">IF(G44="","",#REF!)</f>
        <v/>
      </c>
    </row>
    <row r="45" customFormat="false" ht="12" hidden="false" customHeight="false" outlineLevel="0" collapsed="false">
      <c r="A45" s="0" t="str">
        <f aca="false">IF(G45="","","SPL")</f>
        <v/>
      </c>
      <c r="C45" s="0" t="str">
        <f aca="false">IF(G45="","","BILL")</f>
        <v/>
      </c>
      <c r="D45" s="63" t="str">
        <f aca="false">IF(G45="","",#REF!)</f>
        <v/>
      </c>
      <c r="E45" s="66" t="str">
        <f aca="false">IF(G45="","",'Expense Report'!C51)</f>
        <v/>
      </c>
      <c r="F45" s="0" t="str">
        <f aca="false">IF(G45="","",IF('Expense Report'!D51="No grant","",'Expense Report'!D51))</f>
        <v/>
      </c>
      <c r="G45" s="67" t="str">
        <f aca="false">IF('Expense Report'!I51=0,"",ROUND('Expense Report'!I51,2))</f>
        <v/>
      </c>
      <c r="H45" s="0" t="str">
        <f aca="false">IF(G45="","",#REF!)</f>
        <v/>
      </c>
      <c r="I45" s="66" t="str">
        <f aca="false">IF(G45="","","Exp Report: "&amp;#REF!&amp;" "&amp;'Expense Report'!G51)</f>
        <v/>
      </c>
      <c r="J45" s="63" t="str">
        <f aca="false">IF(G45="","",#REF!)</f>
        <v/>
      </c>
    </row>
    <row r="46" customFormat="false" ht="12" hidden="false" customHeight="false" outlineLevel="0" collapsed="false">
      <c r="A46" s="0" t="str">
        <f aca="false">IF(G46="","","SPL")</f>
        <v/>
      </c>
      <c r="C46" s="0" t="str">
        <f aca="false">IF(G46="","","BILL")</f>
        <v/>
      </c>
      <c r="D46" s="63" t="str">
        <f aca="false">IF(G46="","",#REF!)</f>
        <v/>
      </c>
      <c r="E46" s="66" t="str">
        <f aca="false">IF(G46="","",'Expense Report'!C52)</f>
        <v/>
      </c>
      <c r="F46" s="0" t="str">
        <f aca="false">IF(G46="","",IF('Expense Report'!D52="No grant","",'Expense Report'!D52))</f>
        <v/>
      </c>
      <c r="G46" s="67" t="str">
        <f aca="false">IF('Expense Report'!I52=0,"",ROUND('Expense Report'!I52,2))</f>
        <v/>
      </c>
      <c r="H46" s="0" t="str">
        <f aca="false">IF(G46="","",#REF!)</f>
        <v/>
      </c>
      <c r="I46" s="66" t="str">
        <f aca="false">IF(G46="","","Exp Report: "&amp;#REF!&amp;" "&amp;'Expense Report'!G52)</f>
        <v/>
      </c>
      <c r="J46" s="63" t="str">
        <f aca="false">IF(G46="","",#REF!)</f>
        <v/>
      </c>
    </row>
    <row r="47" customFormat="false" ht="12" hidden="false" customHeight="false" outlineLevel="0" collapsed="false">
      <c r="A47" s="0" t="str">
        <f aca="false">IF(G47="","","SPL")</f>
        <v/>
      </c>
      <c r="C47" s="0" t="str">
        <f aca="false">IF(G47="","","BILL")</f>
        <v/>
      </c>
      <c r="D47" s="63" t="str">
        <f aca="false">IF(G47="","",#REF!)</f>
        <v/>
      </c>
      <c r="E47" s="66" t="str">
        <f aca="false">IF(G47="","",'Expense Report'!C53)</f>
        <v/>
      </c>
      <c r="F47" s="0" t="str">
        <f aca="false">IF(G47="","",IF('Expense Report'!D53="No grant","",'Expense Report'!D53))</f>
        <v/>
      </c>
      <c r="G47" s="67" t="str">
        <f aca="false">IF('Expense Report'!I53=0,"",ROUND('Expense Report'!I53,2))</f>
        <v/>
      </c>
      <c r="H47" s="0" t="str">
        <f aca="false">IF(G47="","",#REF!)</f>
        <v/>
      </c>
      <c r="I47" s="66" t="str">
        <f aca="false">IF(G47="","","Exp Report: "&amp;#REF!&amp;" "&amp;'Expense Report'!G53)</f>
        <v/>
      </c>
      <c r="J47" s="63" t="str">
        <f aca="false">IF(G47="","",#REF!)</f>
        <v/>
      </c>
    </row>
    <row r="48" customFormat="false" ht="12" hidden="false" customHeight="false" outlineLevel="0" collapsed="false">
      <c r="A48" s="0" t="str">
        <f aca="false">IF(G48="","","SPL")</f>
        <v/>
      </c>
      <c r="C48" s="0" t="str">
        <f aca="false">IF(G48="","","BILL")</f>
        <v/>
      </c>
      <c r="D48" s="63" t="str">
        <f aca="false">IF(G48="","",#REF!)</f>
        <v/>
      </c>
      <c r="E48" s="66" t="str">
        <f aca="false">IF(G48="","",'Expense Report'!C54)</f>
        <v/>
      </c>
      <c r="F48" s="0" t="str">
        <f aca="false">IF(G48="","",IF('Expense Report'!D54="No grant","",'Expense Report'!D54))</f>
        <v/>
      </c>
      <c r="G48" s="67" t="str">
        <f aca="false">IF('Expense Report'!I54=0,"",ROUND('Expense Report'!I54,2))</f>
        <v/>
      </c>
      <c r="H48" s="0" t="str">
        <f aca="false">IF(G48="","",#REF!)</f>
        <v/>
      </c>
      <c r="I48" s="66" t="str">
        <f aca="false">IF(G48="","","Exp Report: "&amp;#REF!&amp;" "&amp;'Expense Report'!G54)</f>
        <v/>
      </c>
      <c r="J48" s="63" t="str">
        <f aca="false">IF(G48="","",#REF!)</f>
        <v/>
      </c>
    </row>
    <row r="49" customFormat="false" ht="12" hidden="false" customHeight="false" outlineLevel="0" collapsed="false">
      <c r="A49" s="0" t="str">
        <f aca="false">IF(G49="","","SPL")</f>
        <v/>
      </c>
      <c r="C49" s="0" t="str">
        <f aca="false">IF(G49="","","BILL")</f>
        <v/>
      </c>
      <c r="D49" s="63" t="str">
        <f aca="false">IF(G49="","",#REF!)</f>
        <v/>
      </c>
      <c r="E49" s="66" t="str">
        <f aca="false">IF(G49="","",'Expense Report'!C55)</f>
        <v/>
      </c>
      <c r="F49" s="0" t="str">
        <f aca="false">IF(G49="","",IF('Expense Report'!D55="No grant","",'Expense Report'!D55))</f>
        <v/>
      </c>
      <c r="G49" s="67" t="str">
        <f aca="false">IF('Expense Report'!I55=0,"",ROUND('Expense Report'!I55,2))</f>
        <v/>
      </c>
      <c r="H49" s="0" t="str">
        <f aca="false">IF(G49="","",#REF!)</f>
        <v/>
      </c>
      <c r="I49" s="66" t="str">
        <f aca="false">IF(G49="","","Exp Report: "&amp;#REF!&amp;" "&amp;'Expense Report'!G55)</f>
        <v/>
      </c>
      <c r="J49" s="63" t="str">
        <f aca="false">IF(G49="","",#REF!)</f>
        <v/>
      </c>
    </row>
    <row r="50" customFormat="false" ht="12" hidden="false" customHeight="false" outlineLevel="0" collapsed="false">
      <c r="A50" s="0" t="str">
        <f aca="false">IF(G50="","","SPL")</f>
        <v/>
      </c>
      <c r="C50" s="0" t="str">
        <f aca="false">IF(G50="","","BILL")</f>
        <v/>
      </c>
      <c r="D50" s="63" t="str">
        <f aca="false">IF(G50="","",#REF!)</f>
        <v/>
      </c>
      <c r="E50" s="66" t="str">
        <f aca="false">IF(G50="","",'Expense Report'!C56)</f>
        <v/>
      </c>
      <c r="F50" s="0" t="str">
        <f aca="false">IF(G50="","",IF('Expense Report'!D56="No grant","",'Expense Report'!D56))</f>
        <v/>
      </c>
      <c r="G50" s="67" t="str">
        <f aca="false">IF('Expense Report'!I56=0,"",ROUND('Expense Report'!I56,2))</f>
        <v/>
      </c>
      <c r="H50" s="0" t="str">
        <f aca="false">IF(G50="","",#REF!)</f>
        <v/>
      </c>
      <c r="I50" s="66" t="str">
        <f aca="false">IF(G50="","","Exp Report: "&amp;#REF!&amp;" "&amp;'Expense Report'!G56)</f>
        <v/>
      </c>
      <c r="J50" s="63" t="str">
        <f aca="false">IF(G50="","",#REF!)</f>
        <v/>
      </c>
    </row>
    <row r="51" customFormat="false" ht="12" hidden="false" customHeight="false" outlineLevel="0" collapsed="false">
      <c r="A51" s="0" t="str">
        <f aca="false">IF(G51="","","SPL")</f>
        <v/>
      </c>
      <c r="C51" s="0" t="str">
        <f aca="false">IF(G51="","","BILL")</f>
        <v/>
      </c>
      <c r="D51" s="63" t="str">
        <f aca="false">IF(G51="","",#REF!)</f>
        <v/>
      </c>
      <c r="E51" s="66" t="str">
        <f aca="false">IF(G51="","",'Expense Report'!C57)</f>
        <v/>
      </c>
      <c r="F51" s="0" t="str">
        <f aca="false">IF(G51="","",IF('Expense Report'!D57="No grant","",'Expense Report'!D57))</f>
        <v/>
      </c>
      <c r="G51" s="67" t="str">
        <f aca="false">IF('Expense Report'!I57=0,"",ROUND('Expense Report'!I57,2))</f>
        <v/>
      </c>
      <c r="H51" s="0" t="str">
        <f aca="false">IF(G51="","",#REF!)</f>
        <v/>
      </c>
      <c r="I51" s="66" t="str">
        <f aca="false">IF(G51="","","Exp Report: "&amp;#REF!&amp;" "&amp;'Expense Report'!G57)</f>
        <v/>
      </c>
      <c r="J51" s="63" t="str">
        <f aca="false">IF(G51="","",#REF!)</f>
        <v/>
      </c>
    </row>
    <row r="52" customFormat="false" ht="12" hidden="false" customHeight="false" outlineLevel="0" collapsed="false">
      <c r="A52" s="0" t="str">
        <f aca="false">IF(G52="","","SPL")</f>
        <v/>
      </c>
      <c r="C52" s="0" t="str">
        <f aca="false">IF(G52="","","BILL")</f>
        <v/>
      </c>
      <c r="D52" s="63" t="str">
        <f aca="false">IF(G52="","",#REF!)</f>
        <v/>
      </c>
      <c r="E52" s="66" t="str">
        <f aca="false">IF(G52="","",'Expense Report'!C58)</f>
        <v/>
      </c>
      <c r="F52" s="0" t="str">
        <f aca="false">IF(G52="","",IF('Expense Report'!D58="No grant","",'Expense Report'!D58))</f>
        <v/>
      </c>
      <c r="G52" s="67" t="str">
        <f aca="false">IF('Expense Report'!I58=0,"",ROUND('Expense Report'!I58,2))</f>
        <v/>
      </c>
      <c r="H52" s="0" t="str">
        <f aca="false">IF(G52="","",#REF!)</f>
        <v/>
      </c>
      <c r="I52" s="66" t="str">
        <f aca="false">IF(G52="","","Exp Report: "&amp;#REF!&amp;" "&amp;'Expense Report'!G58)</f>
        <v/>
      </c>
      <c r="J52" s="63" t="str">
        <f aca="false">IF(G52="","",#REF!)</f>
        <v/>
      </c>
    </row>
    <row r="53" customFormat="false" ht="12" hidden="false" customHeight="false" outlineLevel="0" collapsed="false">
      <c r="A53" s="0" t="str">
        <f aca="false">IF(G53="","","SPL")</f>
        <v/>
      </c>
      <c r="C53" s="0" t="str">
        <f aca="false">IF(G53="","","BILL")</f>
        <v/>
      </c>
      <c r="D53" s="63" t="str">
        <f aca="false">IF(G53="","",#REF!)</f>
        <v/>
      </c>
      <c r="E53" s="66" t="str">
        <f aca="false">IF(G53="","",'Expense Report'!C59)</f>
        <v/>
      </c>
      <c r="F53" s="0" t="str">
        <f aca="false">IF(G53="","",IF('Expense Report'!D59="No grant","",'Expense Report'!D59))</f>
        <v/>
      </c>
      <c r="G53" s="67" t="str">
        <f aca="false">IF('Expense Report'!I59=0,"",ROUND('Expense Report'!I59,2))</f>
        <v/>
      </c>
      <c r="H53" s="0" t="str">
        <f aca="false">IF(G53="","",#REF!)</f>
        <v/>
      </c>
      <c r="I53" s="66" t="str">
        <f aca="false">IF(G53="","","Exp Report: "&amp;#REF!&amp;" "&amp;'Expense Report'!G59)</f>
        <v/>
      </c>
      <c r="J53" s="63" t="str">
        <f aca="false">IF(G53="","",#REF!)</f>
        <v/>
      </c>
    </row>
    <row r="54" customFormat="false" ht="12" hidden="false" customHeight="false" outlineLevel="0" collapsed="false">
      <c r="A54" s="0" t="str">
        <f aca="false">IF(G54="","","SPL")</f>
        <v/>
      </c>
      <c r="C54" s="0" t="str">
        <f aca="false">IF(G54="","","BILL")</f>
        <v/>
      </c>
      <c r="D54" s="63" t="str">
        <f aca="false">IF(G54="","",#REF!)</f>
        <v/>
      </c>
      <c r="E54" s="66" t="str">
        <f aca="false">IF(G54="","",'Expense Report'!C60)</f>
        <v/>
      </c>
      <c r="F54" s="0" t="str">
        <f aca="false">IF(G54="","",IF('Expense Report'!D60="No grant","",'Expense Report'!D60))</f>
        <v/>
      </c>
      <c r="G54" s="67" t="str">
        <f aca="false">IF('Expense Report'!I60=0,"",ROUND('Expense Report'!I60,2))</f>
        <v/>
      </c>
      <c r="H54" s="0" t="str">
        <f aca="false">IF(G54="","",#REF!)</f>
        <v/>
      </c>
      <c r="I54" s="66" t="str">
        <f aca="false">IF(G54="","","Exp Report: "&amp;#REF!&amp;" "&amp;'Expense Report'!G60)</f>
        <v/>
      </c>
      <c r="J54" s="63" t="str">
        <f aca="false">IF(G54="","",#REF!)</f>
        <v/>
      </c>
    </row>
    <row r="55" customFormat="false" ht="12" hidden="false" customHeight="false" outlineLevel="0" collapsed="false">
      <c r="A55" s="0" t="e">
        <f aca="false">IF(G55="","","SPL")</f>
        <v>#REF!</v>
      </c>
      <c r="C55" s="0" t="e">
        <f aca="false">IF(G55="","","BILL")</f>
        <v>#REF!</v>
      </c>
      <c r="D55" s="63" t="e">
        <f aca="false">IF(G55="","",#REF!)</f>
        <v>#REF!</v>
      </c>
      <c r="E55" s="66" t="e">
        <f aca="false">IF(G55="","",5005061)</f>
        <v>#REF!</v>
      </c>
      <c r="F55" s="0" t="e">
        <f aca="false">IF(G55="","",'Expense Report'!$C$3)</f>
        <v>#REF!</v>
      </c>
      <c r="G55" s="68" t="e">
        <f aca="false">IF(A4="","",IF(#REF!=0,"",-#REF!))</f>
        <v>#REF!</v>
      </c>
      <c r="H55" s="0" t="e">
        <f aca="false">IF(G55="","",#REF!)</f>
        <v>#REF!</v>
      </c>
      <c r="I55" s="66" t="e">
        <f aca="false">IF(G55="","","Inv #:"&amp;#REF!&amp;", AP Code: "&amp;#REF!)</f>
        <v>#REF!</v>
      </c>
      <c r="J55" s="63" t="e">
        <f aca="false">IF(G55="","",#REF!)</f>
        <v>#REF!</v>
      </c>
    </row>
    <row r="56" customFormat="false" ht="12" hidden="false" customHeight="false" outlineLevel="0" collapsed="false">
      <c r="A56" s="0" t="str">
        <f aca="false">IF(G56="","","SPL")</f>
        <v/>
      </c>
      <c r="C56" s="0" t="str">
        <f aca="false">IF(G56="","","BILL")</f>
        <v/>
      </c>
      <c r="D56" s="63" t="str">
        <f aca="false">IF(G56="","",#REF!)</f>
        <v/>
      </c>
      <c r="E56" s="66" t="str">
        <f aca="false">IF(G56="","",6005061)</f>
        <v/>
      </c>
      <c r="F56" s="0" t="str">
        <f aca="false">IF(G56="","",'Expense Report'!$C$3)</f>
        <v/>
      </c>
      <c r="G56" s="68" t="str">
        <f aca="false">IF(A5="","",IF(#REF!=0,"",-#REF!))</f>
        <v/>
      </c>
      <c r="H56" s="0" t="str">
        <f aca="false">IF(G56="","",#REF!)</f>
        <v/>
      </c>
      <c r="I56" s="66" t="str">
        <f aca="false">IF(G56="","","Inv #:"&amp;#REF!&amp;", AP Code: "&amp;#REF!)</f>
        <v/>
      </c>
      <c r="J56" s="63" t="str">
        <f aca="false">IF(G56="","",#REF!)</f>
        <v/>
      </c>
    </row>
    <row r="57" customFormat="false" ht="12" hidden="false" customHeight="false" outlineLevel="0" collapsed="false">
      <c r="A57" s="0" t="str">
        <f aca="false">IF(G57="","","SPL")</f>
        <v/>
      </c>
      <c r="C57" s="0" t="str">
        <f aca="false">IF(G57="","","BILL")</f>
        <v/>
      </c>
      <c r="D57" s="63" t="str">
        <f aca="false">IF(G57="","",#REF!)</f>
        <v/>
      </c>
      <c r="E57" s="66" t="str">
        <f aca="false">IF(G57="","",7005061)</f>
        <v/>
      </c>
      <c r="F57" s="0" t="str">
        <f aca="false">IF(G57="","",'Expense Report'!$C$3)</f>
        <v/>
      </c>
      <c r="G57" s="68" t="str">
        <f aca="false">IF(A6="","",IF(#REF!=0,"",-#REF!))</f>
        <v/>
      </c>
      <c r="H57" s="0" t="str">
        <f aca="false">IF(G57="","",#REF!)</f>
        <v/>
      </c>
      <c r="I57" s="66" t="str">
        <f aca="false">IF(G57="","","Inv #:"&amp;#REF!&amp;", AP Code: "&amp;#REF!)</f>
        <v/>
      </c>
      <c r="J57" s="63" t="str">
        <f aca="false">IF(G57="","",#REF!)</f>
        <v/>
      </c>
    </row>
    <row r="58" customFormat="false" ht="12" hidden="false" customHeight="false" outlineLevel="0" collapsed="false">
      <c r="A58" s="0" t="e">
        <f aca="false">IF(G58="","","SPL")</f>
        <v>#REF!</v>
      </c>
      <c r="C58" s="0" t="e">
        <f aca="false">IF(G58="","","BILL")</f>
        <v>#REF!</v>
      </c>
      <c r="D58" s="63" t="e">
        <f aca="false">IF(G58="","",#REF!)</f>
        <v>#REF!</v>
      </c>
      <c r="E58" s="66" t="e">
        <f aca="false">IF(G58="","",1001071)</f>
        <v>#REF!</v>
      </c>
      <c r="F58" s="0" t="e">
        <f aca="false">IF(G58="","",'Expense Report'!$C$3)</f>
        <v>#REF!</v>
      </c>
      <c r="G58" s="67" t="e">
        <f aca="false">IF(A4="","",IF(#REF!=0,"",-G55))</f>
        <v>#REF!</v>
      </c>
      <c r="H58" s="0" t="e">
        <f aca="false">IF(G58="","",#REF!)</f>
        <v>#REF!</v>
      </c>
      <c r="I58" s="66" t="e">
        <f aca="false">IF(G58="","","Inv #:"&amp;#REF!&amp;", AP Code: "&amp;#REF!)</f>
        <v>#REF!</v>
      </c>
      <c r="J58" s="63" t="e">
        <f aca="false">IF(G58="","",#REF!)</f>
        <v>#REF!</v>
      </c>
    </row>
    <row r="59" customFormat="false" ht="12" hidden="false" customHeight="false" outlineLevel="0" collapsed="false">
      <c r="A59" s="0" t="str">
        <f aca="false">IF(G59="","","SPL")</f>
        <v/>
      </c>
      <c r="C59" s="0" t="str">
        <f aca="false">IF(G59="","","BILL")</f>
        <v/>
      </c>
      <c r="D59" s="63" t="str">
        <f aca="false">IF(G59="","",#REF!)</f>
        <v/>
      </c>
      <c r="E59" s="66" t="str">
        <f aca="false">IF(G59="","",1001072)</f>
        <v/>
      </c>
      <c r="F59" s="0" t="str">
        <f aca="false">IF(G59="","",'Expense Report'!$C$3)</f>
        <v/>
      </c>
      <c r="G59" s="67" t="str">
        <f aca="false">IF(A5="","",IF(#REF!=0,"",-G56))</f>
        <v/>
      </c>
      <c r="H59" s="0" t="str">
        <f aca="false">IF(G59="","",#REF!)</f>
        <v/>
      </c>
      <c r="I59" s="66" t="str">
        <f aca="false">IF(G59="","","Inv #:"&amp;#REF!&amp;", AP Code: "&amp;#REF!)</f>
        <v/>
      </c>
      <c r="J59" s="63" t="str">
        <f aca="false">IF(G59="","",#REF!)</f>
        <v/>
      </c>
    </row>
    <row r="60" customFormat="false" ht="12" hidden="false" customHeight="false" outlineLevel="0" collapsed="false">
      <c r="A60" s="0" t="str">
        <f aca="false">IF(G60="","","SPL")</f>
        <v/>
      </c>
      <c r="C60" s="0" t="str">
        <f aca="false">IF(G60="","","BILL")</f>
        <v/>
      </c>
      <c r="D60" s="63" t="str">
        <f aca="false">IF(G60="","",#REF!)</f>
        <v/>
      </c>
      <c r="E60" s="66" t="str">
        <f aca="false">IF(G60="","",1001073)</f>
        <v/>
      </c>
      <c r="F60" s="0" t="str">
        <f aca="false">IF(G60="","",'Expense Report'!$C$3)</f>
        <v/>
      </c>
      <c r="G60" s="67" t="str">
        <f aca="false">IF(A6="","",IF(#REF!=0,"",-G57))</f>
        <v/>
      </c>
      <c r="H60" s="0" t="str">
        <f aca="false">IF(G60="","",#REF!)</f>
        <v/>
      </c>
      <c r="I60" s="66" t="str">
        <f aca="false">IF(G60="","","Inv #:"&amp;#REF!&amp;", AP Code: "&amp;#REF!)</f>
        <v/>
      </c>
      <c r="J60" s="63" t="str">
        <f aca="false">IF(G60="","",#REF!)</f>
        <v/>
      </c>
    </row>
    <row r="61" customFormat="false" ht="12" hidden="false" customHeight="false" outlineLevel="0" collapsed="false">
      <c r="A61" s="0" t="str">
        <f aca="false">IF(A4="","","ENDTRNS")</f>
        <v>ENDTRNS</v>
      </c>
    </row>
    <row r="62" customFormat="false" ht="12" hidden="false" customHeight="false" outlineLevel="0" collapsed="false">
      <c r="J62" s="63" t="str">
        <f aca="false">IF(G62="","",'[1]Acct Pay'!G19)</f>
        <v/>
      </c>
    </row>
    <row r="63" customFormat="false" ht="12" hidden="false" customHeight="false" outlineLevel="0" collapsed="false">
      <c r="J63" s="63" t="str">
        <f aca="false">IF(G63="","",'[1]Acct Pay'!G19)</f>
        <v/>
      </c>
    </row>
    <row r="64" customFormat="false" ht="12" hidden="false" customHeight="false" outlineLevel="0" collapsed="false">
      <c r="J64" s="63" t="str">
        <f aca="false">IF(G64="","",'[1]Acct Pay'!G19)</f>
        <v/>
      </c>
    </row>
    <row r="65" customFormat="false" ht="12" hidden="false" customHeight="false" outlineLevel="0" collapsed="false">
      <c r="J65" s="63" t="str">
        <f aca="false">IF(G65="","",'[1]Acct Pay'!G19)</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5T05:51:58Z</dcterms:created>
  <dc:creator>Microsoft Corporation</dc:creator>
  <dc:description/>
  <dc:language>en-US</dc:language>
  <cp:lastModifiedBy>Amanda Brice</cp:lastModifiedBy>
  <cp:lastPrinted>2011-01-20T20:02:03Z</cp:lastPrinted>
  <dcterms:modified xsi:type="dcterms:W3CDTF">2011-01-31T21:07:48Z</dcterms:modified>
  <cp:revision>0</cp:revision>
  <dc:subject/>
  <dc:title/>
</cp:coreProperties>
</file>